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9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9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15</v>
      </c>
      <c r="F8" s="8" t="n">
        <f aca="false">IF((ISNUMBER(Отчет!G13)),Отчет!G13,"")</f>
        <v>215</v>
      </c>
      <c r="G8" s="8" t="n">
        <f aca="false">IF((ISNUMBER(Отчет!J13)),Отчет!J13,"")</f>
        <v>1307</v>
      </c>
      <c r="H8" s="8" t="n">
        <f aca="false">IF((ISNUMBER(Отчет!K13)),Отчет!K13,"")</f>
        <v>1307</v>
      </c>
      <c r="I8" s="8" t="n">
        <f aca="false">IF((ISNUMBER(Отчет!L13)),Отчет!L13,"")</f>
        <v>1092</v>
      </c>
      <c r="J8" s="8" t="n">
        <f aca="false">IF((ISNUMBER(Отчет!O13)),Отчет!O13,"")</f>
        <v>1092</v>
      </c>
      <c r="K8" s="8" t="n">
        <f aca="false">IF((ISNUMBER(Отчет!R13)),Отчет!R13,"")</f>
        <v>1738</v>
      </c>
      <c r="L8" s="8" t="n">
        <f aca="false">IF((ISNUMBER(Отчет!S13)),Отчет!S13,"")</f>
        <v>173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264</v>
      </c>
      <c r="T8" s="8" t="n">
        <f aca="false">IF((ISNUMBER(Отчет!AE13)),Отчет!AE13,"")</f>
        <v>264</v>
      </c>
      <c r="U8" s="8" t="n">
        <f aca="false">IF((ISNUMBER(Отчет!AF13)),Отчет!AF13,"")</f>
        <v>264</v>
      </c>
      <c r="V8" s="8" t="n">
        <f aca="false">IF((ISNUMBER(Отчет!AG13)),Отчет!AG13,"")</f>
        <v>264</v>
      </c>
      <c r="W8" s="8" t="n">
        <f aca="false">IF((ISNUMBER(Отчет!AH13)),Отчет!AH13,"")</f>
        <v>540</v>
      </c>
      <c r="X8" s="8" t="n">
        <f aca="false">IF((ISNUMBER(Отчет!AI13)),Отчет!AI13,"")</f>
        <v>540</v>
      </c>
      <c r="Y8" s="8" t="n">
        <f aca="false">IF((ISNUMBER(Отчет!AL13)),Отчет!AL13,"")</f>
        <v>940</v>
      </c>
      <c r="Z8" s="8" t="n">
        <f aca="false">IF((ISNUMBER(Отчет!AM13)),Отчет!AM13,"")</f>
        <v>940</v>
      </c>
      <c r="AA8" s="8" t="n">
        <f aca="false">IF((ISNUMBER(Отчет!AN13)),Отчет!AN13,"")</f>
        <v>725</v>
      </c>
      <c r="AB8" s="8" t="n">
        <f aca="false">IF((ISNUMBER(Отчет!AO13)),Отчет!AO13,"")</f>
        <v>725</v>
      </c>
      <c r="AC8" s="8" t="n">
        <f aca="false">IF((ISNUMBER(Отчет!AP13)),Отчет!AP13,"")</f>
        <v>1057</v>
      </c>
      <c r="AD8" s="8" t="n">
        <f aca="false">IF((ISNUMBER(Отчет!AQ13)),Отчет!AQ13,"")</f>
        <v>1057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43</v>
      </c>
      <c r="AX8" s="8" t="n">
        <f aca="false">IF((ISNUMBER(Отчет!BS13)),Отчет!BS13,"")</f>
        <v>43</v>
      </c>
      <c r="AY8" s="8" t="n">
        <f aca="false">IF((ISNUMBER(Отчет!BT13)),Отчет!BT13,"")</f>
        <v>43</v>
      </c>
      <c r="AZ8" s="8" t="n">
        <f aca="false">IF((ISNUMBER(Отчет!BU13)),Отчет!BU13,"")</f>
        <v>43</v>
      </c>
      <c r="BA8" s="8" t="n">
        <f aca="false">IF((ISNUMBER(Отчет!BV13)),Отчет!BV13,"")</f>
        <v>63</v>
      </c>
      <c r="BB8" s="8" t="n">
        <f aca="false">IF((ISNUMBER(Отчет!BW13)),Отчет!BW13,"")</f>
        <v>63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398</v>
      </c>
      <c r="BX8" s="8" t="n">
        <f aca="false">IF((ISNUMBER(Отчет!DY13)),Отчет!DY13,"")</f>
        <v>398</v>
      </c>
      <c r="BY8" s="8" t="n">
        <f aca="false">IF((ISNUMBER(Отчет!DZ13)),Отчет!DZ13,"")</f>
        <v>956</v>
      </c>
      <c r="BZ8" s="8" t="n">
        <f aca="false">IF((ISNUMBER(Отчет!EA13)),Отчет!EA13,"")</f>
        <v>956</v>
      </c>
      <c r="CA8" s="8" t="n">
        <f aca="false">IF((ISNUMBER(Отчет!EC13)),Отчет!EC13,"")</f>
        <v>723</v>
      </c>
      <c r="CB8" s="8" t="n">
        <f aca="false">IF((ISNUMBER(Отчет!EF13)),Отчет!EF13,"")</f>
        <v>723</v>
      </c>
      <c r="CC8" s="8" t="n">
        <f aca="false">IF((ISNUMBER(Отчет!EH13)),Отчет!EH13,"")</f>
        <v>673</v>
      </c>
      <c r="CD8" s="8" t="n">
        <f aca="false">IF((ISNUMBER(Отчет!EI13)),Отчет!EI13,"")</f>
        <v>673</v>
      </c>
      <c r="CE8" s="8" t="n">
        <f aca="false">IF((ISNUMBER(Отчет!EJ13)),Отчет!EJ13,"")</f>
        <v>63</v>
      </c>
      <c r="CF8" s="8" t="n">
        <f aca="false">IF((ISNUMBER(Отчет!EK13)),Отчет!EK13,"")</f>
        <v>63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237</v>
      </c>
      <c r="H10" s="8" t="n">
        <f aca="false">IF((ISNUMBER(Отчет!K15)),Отчет!K15,"")</f>
        <v>237</v>
      </c>
      <c r="I10" s="8" t="n">
        <f aca="false">IF((ISNUMBER(Отчет!L15)),Отчет!L15,"")</f>
        <v>237</v>
      </c>
      <c r="J10" s="8" t="n">
        <f aca="false">IF((ISNUMBER(Отчет!O15)),Отчет!O15,"")</f>
        <v>237</v>
      </c>
      <c r="K10" s="8" t="n">
        <f aca="false">IF((ISNUMBER(Отчет!R15)),Отчет!R15,"")</f>
        <v>249</v>
      </c>
      <c r="L10" s="8" t="n">
        <f aca="false">IF((ISNUMBER(Отчет!S15)),Отчет!S15,"")</f>
        <v>249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37</v>
      </c>
      <c r="Z10" s="8" t="n">
        <f aca="false">IF((ISNUMBER(Отчет!AM15)),Отчет!AM15,"")</f>
        <v>237</v>
      </c>
      <c r="AA10" s="8" t="n">
        <f aca="false">IF((ISNUMBER(Отчет!AN15)),Отчет!AN15,"")</f>
        <v>237</v>
      </c>
      <c r="AB10" s="8" t="n">
        <f aca="false">IF((ISNUMBER(Отчет!AO15)),Отчет!AO15,"")</f>
        <v>237</v>
      </c>
      <c r="AC10" s="8" t="n">
        <f aca="false">IF((ISNUMBER(Отчет!AP15)),Отчет!AP15,"")</f>
        <v>249</v>
      </c>
      <c r="AD10" s="8" t="n">
        <f aca="false">IF((ISNUMBER(Отчет!AQ15)),Отчет!AQ15,"")</f>
        <v>24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522</v>
      </c>
      <c r="CB10" s="8" t="n">
        <f aca="false">IF((ISNUMBER(Отчет!EF15)),Отчет!EF15,"")</f>
        <v>522</v>
      </c>
      <c r="CC10" s="8" t="n">
        <f aca="false">IF((ISNUMBER(Отчет!EH15)),Отчет!EH15,"")</f>
        <v>522</v>
      </c>
      <c r="CD10" s="8" t="n">
        <f aca="false">IF((ISNUMBER(Отчет!EI15)),Отчет!EI15,"")</f>
        <v>52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140</v>
      </c>
      <c r="CH10" s="8" t="n">
        <f aca="false">IF((ISNUMBER(Отчет!ES15)),Отчет!ES15,"")</f>
        <v>14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140</v>
      </c>
      <c r="CP10" s="8" t="n">
        <f aca="false">IF((ISNUMBER(Отчет!FC15)),Отчет!FC15,"")</f>
        <v>14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</v>
      </c>
      <c r="DI10" s="8" t="n">
        <f aca="false">IF((ISNUMBER(Отчет!FV15)),Отчет!FV15,"")</f>
        <v>2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7</v>
      </c>
      <c r="H11" s="8" t="n">
        <f aca="false">IF((ISNUMBER(Отчет!K16)),Отчет!K16,"")</f>
        <v>37</v>
      </c>
      <c r="I11" s="8" t="n">
        <f aca="false">IF((ISNUMBER(Отчет!L16)),Отчет!L16,"")</f>
        <v>37</v>
      </c>
      <c r="J11" s="8" t="n">
        <f aca="false">IF((ISNUMBER(Отчет!O16)),Отчет!O16,"")</f>
        <v>37</v>
      </c>
      <c r="K11" s="8" t="n">
        <f aca="false">IF((ISNUMBER(Отчет!R16)),Отчет!R16,"")</f>
        <v>80</v>
      </c>
      <c r="L11" s="8" t="n">
        <f aca="false">IF((ISNUMBER(Отчет!S16)),Отчет!S16,"")</f>
        <v>8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5</v>
      </c>
      <c r="AX11" s="8" t="n">
        <f aca="false">IF((ISNUMBER(Отчет!BS16)),Отчет!BS16,"")</f>
        <v>15</v>
      </c>
      <c r="AY11" s="8" t="n">
        <f aca="false">IF((ISNUMBER(Отчет!BT16)),Отчет!BT16,"")</f>
        <v>15</v>
      </c>
      <c r="AZ11" s="8" t="n">
        <f aca="false">IF((ISNUMBER(Отчет!BU16)),Отчет!BU16,"")</f>
        <v>15</v>
      </c>
      <c r="BA11" s="8" t="n">
        <f aca="false">IF((ISNUMBER(Отчет!BV16)),Отчет!BV16,"")</f>
        <v>15</v>
      </c>
      <c r="BB11" s="8" t="n">
        <f aca="false">IF((ISNUMBER(Отчет!BW16)),Отчет!BW16,"")</f>
        <v>15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94</v>
      </c>
      <c r="H17" s="8" t="n">
        <f aca="false">IF((ISNUMBER(Отчет!K22)),Отчет!K22,"")</f>
        <v>494</v>
      </c>
      <c r="I17" s="8" t="n">
        <f aca="false">IF((ISNUMBER(Отчет!L22)),Отчет!L22,"")</f>
        <v>494</v>
      </c>
      <c r="J17" s="8" t="n">
        <f aca="false">IF((ISNUMBER(Отчет!O22)),Отчет!O22,"")</f>
        <v>494</v>
      </c>
      <c r="K17" s="8" t="n">
        <f aca="false">IF((ISNUMBER(Отчет!R22)),Отчет!R22,"")</f>
        <v>825.7</v>
      </c>
      <c r="L17" s="8" t="n">
        <f aca="false">IF((ISNUMBER(Отчет!S22)),Отчет!S22,"")</f>
        <v>825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42</v>
      </c>
      <c r="T17" s="8" t="n">
        <f aca="false">IF((ISNUMBER(Отчет!AE22)),Отчет!AE22,"")</f>
        <v>142</v>
      </c>
      <c r="U17" s="8" t="n">
        <f aca="false">IF((ISNUMBER(Отчет!AF22)),Отчет!AF22,"")</f>
        <v>142</v>
      </c>
      <c r="V17" s="8" t="n">
        <f aca="false">IF((ISNUMBER(Отчет!AG22)),Отчет!AG22,"")</f>
        <v>142</v>
      </c>
      <c r="W17" s="8" t="n">
        <f aca="false">IF((ISNUMBER(Отчет!AH22)),Отчет!AH22,"")</f>
        <v>227</v>
      </c>
      <c r="X17" s="8" t="n">
        <f aca="false">IF((ISNUMBER(Отчет!AI22)),Отчет!AI22,"")</f>
        <v>227</v>
      </c>
      <c r="Y17" s="8" t="n">
        <f aca="false">IF((ISNUMBER(Отчет!AL22)),Отчет!AL22,"")</f>
        <v>332</v>
      </c>
      <c r="Z17" s="8" t="n">
        <f aca="false">IF((ISNUMBER(Отчет!AM22)),Отчет!AM22,"")</f>
        <v>332</v>
      </c>
      <c r="AA17" s="8" t="n">
        <f aca="false">IF((ISNUMBER(Отчет!AN22)),Отчет!AN22,"")</f>
        <v>332</v>
      </c>
      <c r="AB17" s="8" t="n">
        <f aca="false">IF((ISNUMBER(Отчет!AO22)),Отчет!AO22,"")</f>
        <v>332</v>
      </c>
      <c r="AC17" s="8" t="n">
        <f aca="false">IF((ISNUMBER(Отчет!AP22)),Отчет!AP22,"")</f>
        <v>565.7</v>
      </c>
      <c r="AD17" s="8" t="n">
        <f aca="false">IF((ISNUMBER(Отчет!AQ22)),Отчет!AQ22,"")</f>
        <v>565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32</v>
      </c>
      <c r="CB17" s="8" t="n">
        <f aca="false">IF((ISNUMBER(Отчет!EF22)),Отчет!EF22,"")</f>
        <v>3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38</v>
      </c>
      <c r="CH17" s="8" t="n">
        <f aca="false">IF((ISNUMBER(Отчет!ES22)),Отчет!ES22,"")</f>
        <v>638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718</v>
      </c>
      <c r="H18" s="8" t="n">
        <f aca="false">IF((ISNUMBER(Отчет!K23)),Отчет!K23,"")</f>
        <v>718</v>
      </c>
      <c r="I18" s="8" t="n">
        <f aca="false">IF((ISNUMBER(Отчет!L23)),Отчет!L23,"")</f>
        <v>718</v>
      </c>
      <c r="J18" s="8" t="n">
        <f aca="false">IF((ISNUMBER(Отчет!O23)),Отчет!O23,"")</f>
        <v>718</v>
      </c>
      <c r="K18" s="8" t="n">
        <f aca="false">IF((ISNUMBER(Отчет!R23)),Отчет!R23,"")</f>
        <v>1566.5</v>
      </c>
      <c r="L18" s="8" t="n">
        <f aca="false">IF((ISNUMBER(Отчет!S23)),Отчет!S23,"")</f>
        <v>1566.5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528</v>
      </c>
      <c r="T18" s="8" t="n">
        <f aca="false">IF((ISNUMBER(Отчет!AE23)),Отчет!AE23,"")</f>
        <v>528</v>
      </c>
      <c r="U18" s="8" t="n">
        <f aca="false">IF((ISNUMBER(Отчет!AF23)),Отчет!AF23,"")</f>
        <v>528</v>
      </c>
      <c r="V18" s="8" t="n">
        <f aca="false">IF((ISNUMBER(Отчет!AG23)),Отчет!AG23,"")</f>
        <v>528</v>
      </c>
      <c r="W18" s="8" t="n">
        <f aca="false">IF((ISNUMBER(Отчет!AH23)),Отчет!AH23,"")</f>
        <v>1046.5</v>
      </c>
      <c r="X18" s="8" t="n">
        <f aca="false">IF((ISNUMBER(Отчет!AI23)),Отчет!AI23,"")</f>
        <v>1046.5</v>
      </c>
      <c r="Y18" s="8" t="n">
        <f aca="false">IF((ISNUMBER(Отчет!AL23)),Отчет!AL23,"")</f>
        <v>190</v>
      </c>
      <c r="Z18" s="8" t="n">
        <f aca="false">IF((ISNUMBER(Отчет!AM23)),Отчет!AM23,"")</f>
        <v>190</v>
      </c>
      <c r="AA18" s="8" t="n">
        <f aca="false">IF((ISNUMBER(Отчет!AN23)),Отчет!AN23,"")</f>
        <v>190</v>
      </c>
      <c r="AB18" s="8" t="n">
        <f aca="false">IF((ISNUMBER(Отчет!AO23)),Отчет!AO23,"")</f>
        <v>190</v>
      </c>
      <c r="AC18" s="8" t="n">
        <f aca="false">IF((ISNUMBER(Отчет!AP23)),Отчет!AP23,"")</f>
        <v>520</v>
      </c>
      <c r="AD18" s="8" t="n">
        <f aca="false">IF((ISNUMBER(Отчет!AQ23)),Отчет!AQ23,"")</f>
        <v>52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53</v>
      </c>
      <c r="BX18" s="8" t="n">
        <f aca="false">IF((ISNUMBER(Отчет!DY23)),Отчет!DY23,"")</f>
        <v>153</v>
      </c>
      <c r="BY18" s="8" t="n">
        <f aca="false">IF((ISNUMBER(Отчет!DZ23)),Отчет!DZ23,"")</f>
        <v>501</v>
      </c>
      <c r="BZ18" s="8" t="n">
        <f aca="false">IF((ISNUMBER(Отчет!EA23)),Отчет!EA23,"")</f>
        <v>501</v>
      </c>
      <c r="CA18" s="8" t="n">
        <f aca="false">IF((ISNUMBER(Отчет!EC23)),Отчет!EC23,"")</f>
        <v>148</v>
      </c>
      <c r="CB18" s="8" t="n">
        <f aca="false">IF((ISNUMBER(Отчет!EF23)),Отчет!EF23,"")</f>
        <v>148</v>
      </c>
      <c r="CC18" s="8" t="n">
        <f aca="false">IF((ISNUMBER(Отчет!EH23)),Отчет!EH23,"")</f>
        <v>36</v>
      </c>
      <c r="CD18" s="8" t="n">
        <f aca="false">IF((ISNUMBER(Отчет!EI23)),Отчет!EI23,"")</f>
        <v>36</v>
      </c>
      <c r="CE18" s="8" t="n">
        <f aca="false">IF((ISNUMBER(Отчет!EJ23)),Отчет!EJ23,"")</f>
        <v>148</v>
      </c>
      <c r="CF18" s="8" t="n">
        <f aca="false">IF((ISNUMBER(Отчет!EK23)),Отчет!EK23,"")</f>
        <v>148</v>
      </c>
      <c r="CG18" s="8" t="n">
        <f aca="false">IF((ISNUMBER(Отчет!ER23)),Отчет!ER23,"")</f>
        <v>79</v>
      </c>
      <c r="CH18" s="8" t="n">
        <f aca="false">IF((ISNUMBER(Отчет!ES23)),Отчет!ES23,"")</f>
        <v>79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188</v>
      </c>
      <c r="CL18" s="8" t="n">
        <f aca="false">IF((ISNUMBER(Отчет!EW23)),Отчет!EW23,"")</f>
        <v>188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683</v>
      </c>
      <c r="H19" s="8" t="n">
        <f aca="false">IF((ISNUMBER(Отчет!K25)),Отчет!K25,"")</f>
        <v>638</v>
      </c>
      <c r="I19" s="8" t="n">
        <f aca="false">IF((ISNUMBER(Отчет!L25)),Отчет!L25,"")</f>
        <v>398</v>
      </c>
      <c r="J19" s="8" t="n">
        <f aca="false">IF((ISNUMBER(Отчет!O25)),Отчет!O25,"")</f>
        <v>398</v>
      </c>
      <c r="K19" s="8" t="n">
        <f aca="false">IF((ISNUMBER(Отчет!R25)),Отчет!R25,"")</f>
        <v>892</v>
      </c>
      <c r="L19" s="8" t="n">
        <f aca="false">IF((ISNUMBER(Отчет!S25)),Отчет!S25,"")</f>
        <v>892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55</v>
      </c>
      <c r="AD19" s="8" t="n">
        <f aca="false">IF((ISNUMBER(Отчет!AQ25)),Отчет!AQ25,"")</f>
        <v>65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81</v>
      </c>
      <c r="AL19" s="8" t="n">
        <f aca="false">IF((ISNUMBER(Отчет!BC25)),Отчет!BC25,"")</f>
        <v>181</v>
      </c>
      <c r="AM19" s="8" t="n">
        <f aca="false">IF((ISNUMBER(Отчет!BD25)),Отчет!BD25,"")</f>
        <v>61</v>
      </c>
      <c r="AN19" s="8" t="n">
        <f aca="false">IF((ISNUMBER(Отчет!BE25)),Отчет!BE25,"")</f>
        <v>61</v>
      </c>
      <c r="AO19" s="8" t="n">
        <f aca="false">IF((ISNUMBER(Отчет!BF25)),Отчет!BF25,"")</f>
        <v>237</v>
      </c>
      <c r="AP19" s="8" t="n">
        <f aca="false">IF((ISNUMBER(Отчет!BG25)),Отчет!BG25,"")</f>
        <v>237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147</v>
      </c>
      <c r="CH19" s="8" t="n">
        <f aca="false">IF((ISNUMBER(Отчет!ES25)),Отчет!ES25,"")</f>
        <v>147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168</v>
      </c>
      <c r="H21" s="8" t="n">
        <f aca="false">IF((ISNUMBER(Отчет!K27)),Отчет!K27,"")</f>
        <v>1168</v>
      </c>
      <c r="I21" s="8" t="n">
        <f aca="false">IF((ISNUMBER(Отчет!L27)),Отчет!L27,"")</f>
        <v>1168</v>
      </c>
      <c r="J21" s="8" t="n">
        <f aca="false">IF((ISNUMBER(Отчет!O27)),Отчет!O27,"")</f>
        <v>1168</v>
      </c>
      <c r="K21" s="8" t="n">
        <f aca="false">IF((ISNUMBER(Отчет!R27)),Отчет!R27,"")</f>
        <v>3054.9</v>
      </c>
      <c r="L21" s="8" t="n">
        <f aca="false">IF((ISNUMBER(Отчет!S27)),Отчет!S27,"")</f>
        <v>3054.9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40</v>
      </c>
      <c r="T21" s="8" t="n">
        <f aca="false">IF((ISNUMBER(Отчет!AE27)),Отчет!AE27,"")</f>
        <v>40</v>
      </c>
      <c r="U21" s="8" t="n">
        <f aca="false">IF((ISNUMBER(Отчет!AF27)),Отчет!AF27,"")</f>
        <v>40</v>
      </c>
      <c r="V21" s="8" t="n">
        <f aca="false">IF((ISNUMBER(Отчет!AG27)),Отчет!AG27,"")</f>
        <v>40</v>
      </c>
      <c r="W21" s="8" t="n">
        <f aca="false">IF((ISNUMBER(Отчет!AH27)),Отчет!AH27,"")</f>
        <v>123.8</v>
      </c>
      <c r="X21" s="8" t="n">
        <f aca="false">IF((ISNUMBER(Отчет!AI27)),Отчет!AI27,"")</f>
        <v>123.8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72</v>
      </c>
      <c r="AL21" s="8" t="n">
        <f aca="false">IF((ISNUMBER(Отчет!BC27)),Отчет!BC27,"")</f>
        <v>372</v>
      </c>
      <c r="AM21" s="8" t="n">
        <f aca="false">IF((ISNUMBER(Отчет!BD27)),Отчет!BD27,"")</f>
        <v>372</v>
      </c>
      <c r="AN21" s="8" t="n">
        <f aca="false">IF((ISNUMBER(Отчет!BE27)),Отчет!BE27,"")</f>
        <v>372</v>
      </c>
      <c r="AO21" s="8" t="n">
        <f aca="false">IF((ISNUMBER(Отчет!BF27)),Отчет!BF27,"")</f>
        <v>720</v>
      </c>
      <c r="AP21" s="8" t="n">
        <f aca="false">IF((ISNUMBER(Отчет!BG27)),Отчет!BG27,"")</f>
        <v>72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716</v>
      </c>
      <c r="BX21" s="8" t="n">
        <f aca="false">IF((ISNUMBER(Отчет!DY27)),Отчет!DY27,"")</f>
        <v>716</v>
      </c>
      <c r="BY21" s="8" t="n">
        <f aca="false">IF((ISNUMBER(Отчет!DZ27)),Отчет!DZ27,"")</f>
        <v>1871</v>
      </c>
      <c r="BZ21" s="8" t="n">
        <f aca="false">IF((ISNUMBER(Отчет!EA27)),Отчет!EA27,"")</f>
        <v>1871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805</v>
      </c>
      <c r="CH21" s="8" t="n">
        <f aca="false">IF((ISNUMBER(Отчет!ES27)),Отчет!ES27,"")</f>
        <v>1805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8045.5</v>
      </c>
      <c r="H22" s="8" t="n">
        <f aca="false">IF((ISNUMBER(Отчет!K28)),Отчет!K28,"")</f>
        <v>8043</v>
      </c>
      <c r="I22" s="8" t="n">
        <f aca="false">IF((ISNUMBER(Отчет!L28)),Отчет!L28,"")</f>
        <v>8045.5</v>
      </c>
      <c r="J22" s="8" t="n">
        <f aca="false">IF((ISNUMBER(Отчет!O28)),Отчет!O28,"")</f>
        <v>8043</v>
      </c>
      <c r="K22" s="8" t="n">
        <f aca="false">IF((ISNUMBER(Отчет!R28)),Отчет!R28,"")</f>
        <v>14313.6</v>
      </c>
      <c r="L22" s="8" t="n">
        <f aca="false">IF((ISNUMBER(Отчет!S28)),Отчет!S28,"")</f>
        <v>14312</v>
      </c>
      <c r="M22" s="8" t="n">
        <f aca="false">IF((ISNUMBER(Отчет!V28)),Отчет!V28,"")</f>
        <v>2.5</v>
      </c>
      <c r="N22" s="8" t="n">
        <f aca="false">IF((ISNUMBER(Отчет!W28)),Отчет!W28,"")</f>
        <v>0</v>
      </c>
      <c r="O22" s="8" t="n">
        <f aca="false">IF((ISNUMBER(Отчет!X28)),Отчет!X28,"")</f>
        <v>2.5</v>
      </c>
      <c r="P22" s="8" t="n">
        <f aca="false">IF((ISNUMBER(Отчет!Y28)),Отчет!Y28,"")</f>
        <v>0</v>
      </c>
      <c r="Q22" s="8" t="n">
        <f aca="false">IF((ISNUMBER(Отчет!Z28)),Отчет!Z28,"")</f>
        <v>1.6</v>
      </c>
      <c r="R22" s="8" t="n">
        <f aca="false">IF((ISNUMBER(Отчет!AA28)),Отчет!AA28,"")</f>
        <v>0</v>
      </c>
      <c r="S22" s="8" t="n">
        <f aca="false">IF((ISNUMBER(Отчет!AD28)),Отчет!AD28,"")</f>
        <v>2974</v>
      </c>
      <c r="T22" s="8" t="n">
        <f aca="false">IF((ISNUMBER(Отчет!AE28)),Отчет!AE28,"")</f>
        <v>2974</v>
      </c>
      <c r="U22" s="8" t="n">
        <f aca="false">IF((ISNUMBER(Отчет!AF28)),Отчет!AF28,"")</f>
        <v>2974</v>
      </c>
      <c r="V22" s="8" t="n">
        <f aca="false">IF((ISNUMBER(Отчет!AG28)),Отчет!AG28,"")</f>
        <v>2974</v>
      </c>
      <c r="W22" s="8" t="n">
        <f aca="false">IF((ISNUMBER(Отчет!AH28)),Отчет!AH28,"")</f>
        <v>4996</v>
      </c>
      <c r="X22" s="8" t="n">
        <f aca="false">IF((ISNUMBER(Отчет!AI28)),Отчет!AI28,"")</f>
        <v>4996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790</v>
      </c>
      <c r="AL22" s="8" t="n">
        <f aca="false">IF((ISNUMBER(Отчет!BC28)),Отчет!BC28,"")</f>
        <v>790</v>
      </c>
      <c r="AM22" s="8" t="n">
        <f aca="false">IF((ISNUMBER(Отчет!BD28)),Отчет!BD28,"")</f>
        <v>790</v>
      </c>
      <c r="AN22" s="8" t="n">
        <f aca="false">IF((ISNUMBER(Отчет!BE28)),Отчет!BE28,"")</f>
        <v>790</v>
      </c>
      <c r="AO22" s="8" t="n">
        <f aca="false">IF((ISNUMBER(Отчет!BF28)),Отчет!BF28,"")</f>
        <v>1148</v>
      </c>
      <c r="AP22" s="8" t="n">
        <f aca="false">IF((ISNUMBER(Отчет!BG28)),Отчет!BG28,"")</f>
        <v>1148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3</v>
      </c>
      <c r="BF22" s="8" t="n">
        <f aca="false">IF((ISNUMBER(Отчет!CI28)),Отчет!CI28,"")</f>
        <v>0</v>
      </c>
      <c r="BG22" s="8" t="n">
        <f aca="false">IF((ISNUMBER(Отчет!CL28)),Отчет!CL28,"")</f>
        <v>6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371</v>
      </c>
      <c r="BX22" s="8" t="n">
        <f aca="false">IF((ISNUMBER(Отчет!DY28)),Отчет!DY28,"")</f>
        <v>2371</v>
      </c>
      <c r="BY22" s="8" t="n">
        <f aca="false">IF((ISNUMBER(Отчет!DZ28)),Отчет!DZ28,"")</f>
        <v>5851</v>
      </c>
      <c r="BZ22" s="8" t="n">
        <f aca="false">IF((ISNUMBER(Отчет!EA28)),Отчет!EA28,"")</f>
        <v>5851</v>
      </c>
      <c r="CA22" s="8" t="n">
        <f aca="false">IF((ISNUMBER(Отчет!EC28)),Отчет!EC28,"")</f>
        <v>4078</v>
      </c>
      <c r="CB22" s="8" t="n">
        <f aca="false">IF((ISNUMBER(Отчет!EF28)),Отчет!EF28,"")</f>
        <v>4075</v>
      </c>
      <c r="CC22" s="8" t="n">
        <f aca="false">IF((ISNUMBER(Отчет!EH28)),Отчет!EH28,"")</f>
        <v>4078</v>
      </c>
      <c r="CD22" s="8" t="n">
        <f aca="false">IF((ISNUMBER(Отчет!EI28)),Отчет!EI28,"")</f>
        <v>407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69</v>
      </c>
      <c r="CH22" s="8" t="n">
        <f aca="false">IF((ISNUMBER(Отчет!ES28)),Отчет!ES28,"")</f>
        <v>869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364</v>
      </c>
      <c r="CL22" s="8" t="n">
        <f aca="false">IF((ISNUMBER(Отчет!EW28)),Отчет!EW28,"")</f>
        <v>3364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303</v>
      </c>
      <c r="CT22" s="8" t="n">
        <f aca="false">IF((ISNUMBER(Отчет!FG28)),Отчет!FG28,"")</f>
        <v>930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303</v>
      </c>
      <c r="CX22" s="8" t="n">
        <f aca="false">IF((ISNUMBER(Отчет!FK28)),Отчет!FK28,"")</f>
        <v>930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11</v>
      </c>
      <c r="DM22" s="8" t="n">
        <f aca="false">IF((ISNUMBER(Отчет!GB28)),Отчет!GB28,"")</f>
        <v>511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65.3</v>
      </c>
      <c r="DQ22" s="8" t="n">
        <f aca="false">IF((ISNUMBER(Отчет!GH28)),Отчет!GH28,"")</f>
        <v>165.3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079</v>
      </c>
      <c r="H23" s="8" t="n">
        <f aca="false">IF((ISNUMBER(Отчет!K29)),Отчет!K29,"")</f>
        <v>2079</v>
      </c>
      <c r="I23" s="8" t="n">
        <f aca="false">IF((ISNUMBER(Отчет!L29)),Отчет!L29,"")</f>
        <v>2079</v>
      </c>
      <c r="J23" s="8" t="n">
        <f aca="false">IF((ISNUMBER(Отчет!O29)),Отчет!O29,"")</f>
        <v>2079</v>
      </c>
      <c r="K23" s="8" t="n">
        <f aca="false">IF((ISNUMBER(Отчет!R29)),Отчет!R29,"")</f>
        <v>4629.8</v>
      </c>
      <c r="L23" s="8" t="n">
        <f aca="false">IF((ISNUMBER(Отчет!S29)),Отчет!S29,"")</f>
        <v>4629.8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411</v>
      </c>
      <c r="T23" s="8" t="n">
        <f aca="false">IF((ISNUMBER(Отчет!AE29)),Отчет!AE29,"")</f>
        <v>411</v>
      </c>
      <c r="U23" s="8" t="n">
        <f aca="false">IF((ISNUMBER(Отчет!AF29)),Отчет!AF29,"")</f>
        <v>411</v>
      </c>
      <c r="V23" s="8" t="n">
        <f aca="false">IF((ISNUMBER(Отчет!AG29)),Отчет!AG29,"")</f>
        <v>411</v>
      </c>
      <c r="W23" s="8" t="n">
        <f aca="false">IF((ISNUMBER(Отчет!AH29)),Отчет!AH29,"")</f>
        <v>963</v>
      </c>
      <c r="X23" s="8" t="n">
        <f aca="false">IF((ISNUMBER(Отчет!AI29)),Отчет!AI29,"")</f>
        <v>963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238</v>
      </c>
      <c r="AL23" s="8" t="n">
        <f aca="false">IF((ISNUMBER(Отчет!BC29)),Отчет!BC29,"")</f>
        <v>238</v>
      </c>
      <c r="AM23" s="8" t="n">
        <f aca="false">IF((ISNUMBER(Отчет!BD29)),Отчет!BD29,"")</f>
        <v>238</v>
      </c>
      <c r="AN23" s="8" t="n">
        <f aca="false">IF((ISNUMBER(Отчет!BE29)),Отчет!BE29,"")</f>
        <v>238</v>
      </c>
      <c r="AO23" s="8" t="n">
        <f aca="false">IF((ISNUMBER(Отчет!BF29)),Отчет!BF29,"")</f>
        <v>426</v>
      </c>
      <c r="AP23" s="8" t="n">
        <f aca="false">IF((ISNUMBER(Отчет!BG29)),Отчет!BG29,"")</f>
        <v>42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3</v>
      </c>
      <c r="AX23" s="8" t="n">
        <f aca="false">IF((ISNUMBER(Отчет!BS29)),Отчет!BS29,"")</f>
        <v>93</v>
      </c>
      <c r="AY23" s="8" t="n">
        <f aca="false">IF((ISNUMBER(Отчет!BT29)),Отчет!BT29,"")</f>
        <v>93</v>
      </c>
      <c r="AZ23" s="8" t="n">
        <f aca="false">IF((ISNUMBER(Отчет!BU29)),Отчет!BU29,"")</f>
        <v>93</v>
      </c>
      <c r="BA23" s="8" t="n">
        <f aca="false">IF((ISNUMBER(Отчет!BV29)),Отчет!BV29,"")</f>
        <v>155.8</v>
      </c>
      <c r="BB23" s="8" t="n">
        <f aca="false">IF((ISNUMBER(Отчет!BW29)),Отчет!BW29,"")</f>
        <v>155.8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</v>
      </c>
      <c r="BF23" s="8" t="n">
        <f aca="false">IF((ISNUMBER(Отчет!CI29)),Отчет!CI29,"")</f>
        <v>5</v>
      </c>
      <c r="BG23" s="8" t="n">
        <f aca="false">IF((ISNUMBER(Отчет!CL29)),Отчет!CL29,"")</f>
        <v>69</v>
      </c>
      <c r="BH23" s="8" t="n">
        <f aca="false">IF((ISNUMBER(Отчет!CM29)),Отчет!CM29,"")</f>
        <v>69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3</v>
      </c>
      <c r="BN23" s="8" t="n">
        <f aca="false">IF((ISNUMBER(Отчет!DC29)),Отчет!DC29,"")</f>
        <v>3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533</v>
      </c>
      <c r="BX23" s="8" t="n">
        <f aca="false">IF((ISNUMBER(Отчет!DY29)),Отчет!DY29,"")</f>
        <v>533</v>
      </c>
      <c r="BY23" s="8" t="n">
        <f aca="false">IF((ISNUMBER(Отчет!DZ29)),Отчет!DZ29,"")</f>
        <v>1294</v>
      </c>
      <c r="BZ23" s="8" t="n">
        <f aca="false">IF((ISNUMBER(Отчет!EA29)),Отчет!EA29,"")</f>
        <v>1294</v>
      </c>
      <c r="CA23" s="8" t="n">
        <f aca="false">IF((ISNUMBER(Отчет!EC29)),Отчет!EC29,"")</f>
        <v>953</v>
      </c>
      <c r="CB23" s="8" t="n">
        <f aca="false">IF((ISNUMBER(Отчет!EF29)),Отчет!EF29,"")</f>
        <v>953</v>
      </c>
      <c r="CC23" s="8" t="n">
        <f aca="false">IF((ISNUMBER(Отчет!EH29)),Отчет!EH29,"")</f>
        <v>661</v>
      </c>
      <c r="CD23" s="8" t="n">
        <f aca="false">IF((ISNUMBER(Отчет!EI29)),Отчет!EI29,"")</f>
        <v>661</v>
      </c>
      <c r="CE23" s="8" t="n">
        <f aca="false">IF((ISNUMBER(Отчет!EJ29)),Отчет!EJ29,"")</f>
        <v>661</v>
      </c>
      <c r="CF23" s="8" t="n">
        <f aca="false">IF((ISNUMBER(Отчет!EK29)),Отчет!EK29,"")</f>
        <v>661</v>
      </c>
      <c r="CG23" s="8" t="n">
        <f aca="false">IF((ISNUMBER(Отчет!ER29)),Отчет!ER29,"")</f>
        <v>257</v>
      </c>
      <c r="CH23" s="8" t="n">
        <f aca="false">IF((ISNUMBER(Отчет!ES29)),Отчет!ES29,"")</f>
        <v>257</v>
      </c>
      <c r="CI23" s="8" t="n">
        <f aca="false">IF((ISNUMBER(Отчет!ET29)),Отчет!ET29,"")</f>
        <v>102</v>
      </c>
      <c r="CJ23" s="8" t="n">
        <f aca="false">IF((ISNUMBER(Отчет!EU29)),Отчет!EU29,"")</f>
        <v>102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2302</v>
      </c>
      <c r="H24" s="8" t="n">
        <f aca="false">IF((ISNUMBER(Отчет!K30)),Отчет!K30,"")</f>
        <v>2302</v>
      </c>
      <c r="I24" s="8" t="n">
        <f aca="false">IF((ISNUMBER(Отчет!L30)),Отчет!L30,"")</f>
        <v>2176</v>
      </c>
      <c r="J24" s="8" t="n">
        <f aca="false">IF((ISNUMBER(Отчет!O30)),Отчет!O30,"")</f>
        <v>2176</v>
      </c>
      <c r="K24" s="8" t="n">
        <f aca="false">IF((ISNUMBER(Отчет!R30)),Отчет!R30,"")</f>
        <v>4967</v>
      </c>
      <c r="L24" s="8" t="n">
        <f aca="false">IF((ISNUMBER(Отчет!S30)),Отчет!S30,"")</f>
        <v>4967</v>
      </c>
      <c r="M24" s="8" t="n">
        <f aca="false">IF((ISNUMBER(Отчет!V30)),Отчет!V30,"")</f>
        <v>55</v>
      </c>
      <c r="N24" s="8" t="n">
        <f aca="false">IF((ISNUMBER(Отчет!W30)),Отчет!W30,"")</f>
        <v>55</v>
      </c>
      <c r="O24" s="8" t="n">
        <f aca="false">IF((ISNUMBER(Отчет!X30)),Отчет!X30,"")</f>
        <v>55</v>
      </c>
      <c r="P24" s="8" t="n">
        <f aca="false">IF((ISNUMBER(Отчет!Y30)),Отчет!Y30,"")</f>
        <v>55</v>
      </c>
      <c r="Q24" s="8" t="n">
        <f aca="false">IF((ISNUMBER(Отчет!Z30)),Отчет!Z30,"")</f>
        <v>79</v>
      </c>
      <c r="R24" s="8" t="n">
        <f aca="false">IF((ISNUMBER(Отчет!AA30)),Отчет!AA30,"")</f>
        <v>79</v>
      </c>
      <c r="S24" s="8" t="n">
        <f aca="false">IF((ISNUMBER(Отчет!AD30)),Отчет!AD30,"")</f>
        <v>263</v>
      </c>
      <c r="T24" s="8" t="n">
        <f aca="false">IF((ISNUMBER(Отчет!AE30)),Отчет!AE30,"")</f>
        <v>263</v>
      </c>
      <c r="U24" s="8" t="n">
        <f aca="false">IF((ISNUMBER(Отчет!AF30)),Отчет!AF30,"")</f>
        <v>263</v>
      </c>
      <c r="V24" s="8" t="n">
        <f aca="false">IF((ISNUMBER(Отчет!AG30)),Отчет!AG30,"")</f>
        <v>263</v>
      </c>
      <c r="W24" s="8" t="n">
        <f aca="false">IF((ISNUMBER(Отчет!AH30)),Отчет!AH30,"")</f>
        <v>725</v>
      </c>
      <c r="X24" s="8" t="n">
        <f aca="false">IF((ISNUMBER(Отчет!AI30)),Отчет!AI30,"")</f>
        <v>725</v>
      </c>
      <c r="Y24" s="8" t="n">
        <f aca="false">IF((ISNUMBER(Отчет!AL30)),Отчет!AL30,"")</f>
        <v>1762</v>
      </c>
      <c r="Z24" s="8" t="n">
        <f aca="false">IF((ISNUMBER(Отчет!AM30)),Отчет!AM30,"")</f>
        <v>1762</v>
      </c>
      <c r="AA24" s="8" t="n">
        <f aca="false">IF((ISNUMBER(Отчет!AN30)),Отчет!AN30,"")</f>
        <v>1636</v>
      </c>
      <c r="AB24" s="8" t="n">
        <f aca="false">IF((ISNUMBER(Отчет!AO30)),Отчет!AO30,"")</f>
        <v>1636</v>
      </c>
      <c r="AC24" s="8" t="n">
        <f aca="false">IF((ISNUMBER(Отчет!AP30)),Отчет!AP30,"")</f>
        <v>3620</v>
      </c>
      <c r="AD24" s="8" t="n">
        <f aca="false">IF((ISNUMBER(Отчет!AQ30)),Отчет!AQ30,"")</f>
        <v>362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2</v>
      </c>
      <c r="AL24" s="8" t="n">
        <f aca="false">IF((ISNUMBER(Отчет!BC30)),Отчет!BC30,"")</f>
        <v>222</v>
      </c>
      <c r="AM24" s="8" t="n">
        <f aca="false">IF((ISNUMBER(Отчет!BD30)),Отчет!BD30,"")</f>
        <v>222</v>
      </c>
      <c r="AN24" s="8" t="n">
        <f aca="false">IF((ISNUMBER(Отчет!BE30)),Отчет!BE30,"")</f>
        <v>222</v>
      </c>
      <c r="AO24" s="8" t="n">
        <f aca="false">IF((ISNUMBER(Отчет!BF30)),Отчет!BF30,"")</f>
        <v>543</v>
      </c>
      <c r="AP24" s="8" t="n">
        <f aca="false">IF((ISNUMBER(Отчет!BG30)),Отчет!BG30,"")</f>
        <v>5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302</v>
      </c>
      <c r="BX24" s="8" t="n">
        <f aca="false">IF((ISNUMBER(Отчет!DY30)),Отчет!DY30,"")</f>
        <v>1302</v>
      </c>
      <c r="BY24" s="8" t="n">
        <f aca="false">IF((ISNUMBER(Отчет!DZ30)),Отчет!DZ30,"")</f>
        <v>2866</v>
      </c>
      <c r="BZ24" s="8" t="n">
        <f aca="false">IF((ISNUMBER(Отчет!EA30)),Отчет!EA30,"")</f>
        <v>2866</v>
      </c>
      <c r="CA24" s="8" t="n">
        <f aca="false">IF((ISNUMBER(Отчет!EC30)),Отчет!EC30,"")</f>
        <v>836</v>
      </c>
      <c r="CB24" s="8" t="n">
        <f aca="false">IF((ISNUMBER(Отчет!EF30)),Отчет!EF30,"")</f>
        <v>809</v>
      </c>
      <c r="CC24" s="8" t="n">
        <f aca="false">IF((ISNUMBER(Отчет!EH30)),Отчет!EH30,"")</f>
        <v>836</v>
      </c>
      <c r="CD24" s="8" t="n">
        <f aca="false">IF((ISNUMBER(Отчет!EI30)),Отчет!EI30,"")</f>
        <v>809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62</v>
      </c>
      <c r="CH24" s="8" t="n">
        <f aca="false">IF((ISNUMBER(Отчет!ES30)),Отчет!ES30,"")</f>
        <v>362</v>
      </c>
      <c r="CI24" s="8" t="n">
        <f aca="false">IF((ISNUMBER(Отчет!ET30)),Отчет!ET30,"")</f>
        <v>458</v>
      </c>
      <c r="CJ24" s="8" t="n">
        <f aca="false">IF((ISNUMBER(Отчет!EU30)),Отчет!EU30,"")</f>
        <v>458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94</v>
      </c>
      <c r="DM24" s="8" t="n">
        <f aca="false">IF((ISNUMBER(Отчет!GB30)),Отчет!GB30,"")</f>
        <v>39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6</v>
      </c>
      <c r="DQ24" s="8" t="n">
        <f aca="false">IF((ISNUMBER(Отчет!GH30)),Отчет!GH30,"")</f>
        <v>56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8438</v>
      </c>
      <c r="H25" s="8" t="n">
        <f aca="false">IF((ISNUMBER(Отчет!K31)),Отчет!K31,"")</f>
        <v>8438</v>
      </c>
      <c r="I25" s="8" t="n">
        <f aca="false">IF((ISNUMBER(Отчет!L31)),Отчет!L31,"")</f>
        <v>8438</v>
      </c>
      <c r="J25" s="8" t="n">
        <f aca="false">IF((ISNUMBER(Отчет!O31)),Отчет!O31,"")</f>
        <v>8438</v>
      </c>
      <c r="K25" s="8" t="n">
        <f aca="false">IF((ISNUMBER(Отчет!R31)),Отчет!R31,"")</f>
        <v>27743</v>
      </c>
      <c r="L25" s="8" t="n">
        <f aca="false">IF((ISNUMBER(Отчет!S31)),Отчет!S31,"")</f>
        <v>27743</v>
      </c>
      <c r="M25" s="8" t="n">
        <f aca="false">IF((ISNUMBER(Отчет!V31)),Отчет!V31,"")</f>
        <v>165</v>
      </c>
      <c r="N25" s="8" t="n">
        <f aca="false">IF((ISNUMBER(Отчет!W31)),Отчет!W31,"")</f>
        <v>165</v>
      </c>
      <c r="O25" s="8" t="n">
        <f aca="false">IF((ISNUMBER(Отчет!X31)),Отчет!X31,"")</f>
        <v>165</v>
      </c>
      <c r="P25" s="8" t="n">
        <f aca="false">IF((ISNUMBER(Отчет!Y31)),Отчет!Y31,"")</f>
        <v>165</v>
      </c>
      <c r="Q25" s="8" t="n">
        <f aca="false">IF((ISNUMBER(Отчет!Z31)),Отчет!Z31,"")</f>
        <v>338</v>
      </c>
      <c r="R25" s="8" t="n">
        <f aca="false">IF((ISNUMBER(Отчет!AA31)),Отчет!AA31,"")</f>
        <v>338</v>
      </c>
      <c r="S25" s="8" t="n">
        <f aca="false">IF((ISNUMBER(Отчет!AD31)),Отчет!AD31,"")</f>
        <v>2814</v>
      </c>
      <c r="T25" s="8" t="n">
        <f aca="false">IF((ISNUMBER(Отчет!AE31)),Отчет!AE31,"")</f>
        <v>2814</v>
      </c>
      <c r="U25" s="8" t="n">
        <f aca="false">IF((ISNUMBER(Отчет!AF31)),Отчет!AF31,"")</f>
        <v>2814</v>
      </c>
      <c r="V25" s="8" t="n">
        <f aca="false">IF((ISNUMBER(Отчет!AG31)),Отчет!AG31,"")</f>
        <v>2814</v>
      </c>
      <c r="W25" s="8" t="n">
        <f aca="false">IF((ISNUMBER(Отчет!AH31)),Отчет!AH31,"")</f>
        <v>9954</v>
      </c>
      <c r="X25" s="8" t="n">
        <f aca="false">IF((ISNUMBER(Отчет!AI31)),Отчет!AI31,"")</f>
        <v>9954</v>
      </c>
      <c r="Y25" s="8" t="n">
        <f aca="false">IF((ISNUMBER(Отчет!AL31)),Отчет!AL31,"")</f>
        <v>4428</v>
      </c>
      <c r="Z25" s="8" t="n">
        <f aca="false">IF((ISNUMBER(Отчет!AM31)),Отчет!AM31,"")</f>
        <v>4428</v>
      </c>
      <c r="AA25" s="8" t="n">
        <f aca="false">IF((ISNUMBER(Отчет!AN31)),Отчет!AN31,"")</f>
        <v>4428</v>
      </c>
      <c r="AB25" s="8" t="n">
        <f aca="false">IF((ISNUMBER(Отчет!AO31)),Отчет!AO31,"")</f>
        <v>4428</v>
      </c>
      <c r="AC25" s="8" t="n">
        <f aca="false">IF((ISNUMBER(Отчет!AP31)),Отчет!AP31,"")</f>
        <v>14456</v>
      </c>
      <c r="AD25" s="8" t="n">
        <f aca="false">IF((ISNUMBER(Отчет!AQ31)),Отчет!AQ31,"")</f>
        <v>1445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42</v>
      </c>
      <c r="AX25" s="8" t="n">
        <f aca="false">IF((ISNUMBER(Отчет!BS31)),Отчет!BS31,"")</f>
        <v>442</v>
      </c>
      <c r="AY25" s="8" t="n">
        <f aca="false">IF((ISNUMBER(Отчет!BT31)),Отчет!BT31,"")</f>
        <v>442</v>
      </c>
      <c r="AZ25" s="8" t="n">
        <f aca="false">IF((ISNUMBER(Отчет!BU31)),Отчет!BU31,"")</f>
        <v>442</v>
      </c>
      <c r="BA25" s="8" t="n">
        <f aca="false">IF((ISNUMBER(Отчет!BV31)),Отчет!BV31,"")</f>
        <v>1322</v>
      </c>
      <c r="BB25" s="8" t="n">
        <f aca="false">IF((ISNUMBER(Отчет!BW31)),Отчет!BW31,"")</f>
        <v>1322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3634</v>
      </c>
      <c r="BX25" s="8" t="n">
        <f aca="false">IF((ISNUMBER(Отчет!DY31)),Отчет!DY31,"")</f>
        <v>3634</v>
      </c>
      <c r="BY25" s="8" t="n">
        <f aca="false">IF((ISNUMBER(Отчет!DZ31)),Отчет!DZ31,"")</f>
        <v>12583</v>
      </c>
      <c r="BZ25" s="8" t="n">
        <f aca="false">IF((ISNUMBER(Отчет!EA31)),Отчет!EA31,"")</f>
        <v>12583</v>
      </c>
      <c r="CA25" s="8" t="n">
        <f aca="false">IF((ISNUMBER(Отчет!EC31)),Отчет!EC31,"")</f>
        <v>3598</v>
      </c>
      <c r="CB25" s="8" t="n">
        <f aca="false">IF((ISNUMBER(Отчет!EF31)),Отчет!EF31,"")</f>
        <v>3598</v>
      </c>
      <c r="CC25" s="8" t="n">
        <f aca="false">IF((ISNUMBER(Отчет!EH31)),Отчет!EH31,"")</f>
        <v>3598</v>
      </c>
      <c r="CD25" s="8" t="n">
        <f aca="false">IF((ISNUMBER(Отчет!EI31)),Отчет!EI31,"")</f>
        <v>3598</v>
      </c>
      <c r="CE25" s="8" t="n">
        <f aca="false">IF((ISNUMBER(Отчет!EJ31)),Отчет!EJ31,"")</f>
        <v>2311</v>
      </c>
      <c r="CF25" s="8" t="n">
        <f aca="false">IF((ISNUMBER(Отчет!EK31)),Отчет!EK31,"")</f>
        <v>2311</v>
      </c>
      <c r="CG25" s="8" t="n">
        <f aca="false">IF((ISNUMBER(Отчет!ER31)),Отчет!ER31,"")</f>
        <v>595</v>
      </c>
      <c r="CH25" s="8" t="n">
        <f aca="false">IF((ISNUMBER(Отчет!ES31)),Отчет!ES31,"")</f>
        <v>59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167</v>
      </c>
      <c r="CL25" s="8" t="n">
        <f aca="false">IF((ISNUMBER(Отчет!EW31)),Отчет!EW31,"")</f>
        <v>1167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5347</v>
      </c>
      <c r="CT25" s="8" t="n">
        <f aca="false">IF((ISNUMBER(Отчет!FG31)),Отчет!FG31,"")</f>
        <v>534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5347</v>
      </c>
      <c r="CX25" s="8" t="n">
        <f aca="false">IF((ISNUMBER(Отчет!FK31)),Отчет!FK31,"")</f>
        <v>534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93</v>
      </c>
      <c r="H26" s="8" t="n">
        <f aca="false">IF((ISNUMBER(Отчет!K32)),Отчет!K32,"")</f>
        <v>893</v>
      </c>
      <c r="I26" s="8" t="n">
        <f aca="false">IF((ISNUMBER(Отчет!L32)),Отчет!L32,"")</f>
        <v>893</v>
      </c>
      <c r="J26" s="8" t="n">
        <f aca="false">IF((ISNUMBER(Отчет!O32)),Отчет!O32,"")</f>
        <v>893</v>
      </c>
      <c r="K26" s="8" t="n">
        <f aca="false">IF((ISNUMBER(Отчет!R32)),Отчет!R32,"")</f>
        <v>2613</v>
      </c>
      <c r="L26" s="8" t="n">
        <f aca="false">IF((ISNUMBER(Отчет!S32)),Отчет!S32,"")</f>
        <v>2613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95</v>
      </c>
      <c r="T26" s="8" t="n">
        <f aca="false">IF((ISNUMBER(Отчет!AE32)),Отчет!AE32,"")</f>
        <v>295</v>
      </c>
      <c r="U26" s="8" t="n">
        <f aca="false">IF((ISNUMBER(Отчет!AF32)),Отчет!AF32,"")</f>
        <v>295</v>
      </c>
      <c r="V26" s="8" t="n">
        <f aca="false">IF((ISNUMBER(Отчет!AG32)),Отчет!AG32,"")</f>
        <v>295</v>
      </c>
      <c r="W26" s="8" t="n">
        <f aca="false">IF((ISNUMBER(Отчет!AH32)),Отчет!AH32,"")</f>
        <v>985</v>
      </c>
      <c r="X26" s="8" t="n">
        <f aca="false">IF((ISNUMBER(Отчет!AI32)),Отчет!AI32,"")</f>
        <v>985</v>
      </c>
      <c r="Y26" s="8" t="n">
        <f aca="false">IF((ISNUMBER(Отчет!AL32)),Отчет!AL32,"")</f>
        <v>598</v>
      </c>
      <c r="Z26" s="8" t="n">
        <f aca="false">IF((ISNUMBER(Отчет!AM32)),Отчет!AM32,"")</f>
        <v>598</v>
      </c>
      <c r="AA26" s="8" t="n">
        <f aca="false">IF((ISNUMBER(Отчет!AN32)),Отчет!AN32,"")</f>
        <v>598</v>
      </c>
      <c r="AB26" s="8" t="n">
        <f aca="false">IF((ISNUMBER(Отчет!AO32)),Отчет!AO32,"")</f>
        <v>598</v>
      </c>
      <c r="AC26" s="8" t="n">
        <f aca="false">IF((ISNUMBER(Отчет!AP32)),Отчет!AP32,"")</f>
        <v>1628</v>
      </c>
      <c r="AD26" s="8" t="n">
        <f aca="false">IF((ISNUMBER(Отчет!AQ32)),Отчет!AQ32,"")</f>
        <v>1628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1</v>
      </c>
      <c r="CB26" s="8" t="n">
        <f aca="false">IF((ISNUMBER(Отчет!EF32)),Отчет!EF32,"")</f>
        <v>901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740</v>
      </c>
      <c r="CH26" s="8" t="n">
        <f aca="false">IF((ISNUMBER(Отчет!ES32)),Отчет!ES32,"")</f>
        <v>174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46</v>
      </c>
      <c r="DM26" s="8" t="n">
        <f aca="false">IF((ISNUMBER(Отчет!GB32)),Отчет!GB32,"")</f>
        <v>44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76</v>
      </c>
      <c r="DQ26" s="8" t="n">
        <f aca="false">IF((ISNUMBER(Отчет!GH32)),Отчет!GH32,"")</f>
        <v>76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1238</v>
      </c>
      <c r="H27" s="8" t="n">
        <f aca="false">IF((ISNUMBER(Отчет!K33)),Отчет!K33,"")</f>
        <v>1238</v>
      </c>
      <c r="I27" s="8" t="n">
        <f aca="false">IF((ISNUMBER(Отчет!L33)),Отчет!L33,"")</f>
        <v>1238</v>
      </c>
      <c r="J27" s="8" t="n">
        <f aca="false">IF((ISNUMBER(Отчет!O33)),Отчет!O33,"")</f>
        <v>1238</v>
      </c>
      <c r="K27" s="8" t="n">
        <f aca="false">IF((ISNUMBER(Отчет!R33)),Отчет!R33,"")</f>
        <v>3107</v>
      </c>
      <c r="L27" s="8" t="n">
        <f aca="false">IF((ISNUMBER(Отчет!S33)),Отчет!S33,"")</f>
        <v>310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205</v>
      </c>
      <c r="Z27" s="8" t="n">
        <f aca="false">IF((ISNUMBER(Отчет!AM33)),Отчет!AM33,"")</f>
        <v>1205</v>
      </c>
      <c r="AA27" s="8" t="n">
        <f aca="false">IF((ISNUMBER(Отчет!AN33)),Отчет!AN33,"")</f>
        <v>1205</v>
      </c>
      <c r="AB27" s="8" t="n">
        <f aca="false">IF((ISNUMBER(Отчет!AO33)),Отчет!AO33,"")</f>
        <v>1205</v>
      </c>
      <c r="AC27" s="8" t="n">
        <f aca="false">IF((ISNUMBER(Отчет!AP33)),Отчет!AP33,"")</f>
        <v>3056</v>
      </c>
      <c r="AD27" s="8" t="n">
        <f aca="false">IF((ISNUMBER(Отчет!AQ33)),Отчет!AQ33,"")</f>
        <v>3056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33</v>
      </c>
      <c r="AL27" s="8" t="n">
        <f aca="false">IF((ISNUMBER(Отчет!BC33)),Отчет!BC33,"")</f>
        <v>33</v>
      </c>
      <c r="AM27" s="8" t="n">
        <f aca="false">IF((ISNUMBER(Отчет!BD33)),Отчет!BD33,"")</f>
        <v>33</v>
      </c>
      <c r="AN27" s="8" t="n">
        <f aca="false">IF((ISNUMBER(Отчет!BE33)),Отчет!BE33,"")</f>
        <v>33</v>
      </c>
      <c r="AO27" s="8" t="n">
        <f aca="false">IF((ISNUMBER(Отчет!BF33)),Отчет!BF33,"")</f>
        <v>51</v>
      </c>
      <c r="AP27" s="8" t="n">
        <f aca="false">IF((ISNUMBER(Отчет!BG33)),Отчет!BG33,"")</f>
        <v>5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280</v>
      </c>
      <c r="BX27" s="8" t="n">
        <f aca="false">IF((ISNUMBER(Отчет!DY33)),Отчет!DY33,"")</f>
        <v>280</v>
      </c>
      <c r="BY27" s="8" t="n">
        <f aca="false">IF((ISNUMBER(Отчет!DZ33)),Отчет!DZ33,"")</f>
        <v>564</v>
      </c>
      <c r="BZ27" s="8" t="n">
        <f aca="false">IF((ISNUMBER(Отчет!EA33)),Отчет!EA33,"")</f>
        <v>564</v>
      </c>
      <c r="CA27" s="8" t="n">
        <f aca="false">IF((ISNUMBER(Отчет!EC33)),Отчет!EC33,"")</f>
        <v>1309</v>
      </c>
      <c r="CB27" s="8" t="n">
        <f aca="false">IF((ISNUMBER(Отчет!EF33)),Отчет!EF33,"")</f>
        <v>1309</v>
      </c>
      <c r="CC27" s="8" t="n">
        <f aca="false">IF((ISNUMBER(Отчет!EH33)),Отчет!EH33,"")</f>
        <v>1309</v>
      </c>
      <c r="CD27" s="8" t="n">
        <f aca="false">IF((ISNUMBER(Отчет!EI33)),Отчет!EI33,"")</f>
        <v>1309</v>
      </c>
      <c r="CE27" s="8" t="n">
        <f aca="false">IF((ISNUMBER(Отчет!EJ33)),Отчет!EJ33,"")</f>
        <v>579</v>
      </c>
      <c r="CF27" s="8" t="n">
        <f aca="false">IF((ISNUMBER(Отчет!EK33)),Отчет!EK33,"")</f>
        <v>579</v>
      </c>
      <c r="CG27" s="8" t="n">
        <f aca="false">IF((ISNUMBER(Отчет!ER33)),Отчет!ER33,"")</f>
        <v>64</v>
      </c>
      <c r="CH27" s="8" t="n">
        <f aca="false">IF((ISNUMBER(Отчет!ES33)),Отчет!ES33,"")</f>
        <v>64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996</v>
      </c>
      <c r="H28" s="8" t="n">
        <f aca="false">IF((ISNUMBER(Отчет!K34)),Отчет!K34,"")</f>
        <v>1996</v>
      </c>
      <c r="I28" s="8" t="n">
        <f aca="false">IF((ISNUMBER(Отчет!L34)),Отчет!L34,"")</f>
        <v>1996</v>
      </c>
      <c r="J28" s="8" t="n">
        <f aca="false">IF((ISNUMBER(Отчет!O34)),Отчет!O34,"")</f>
        <v>1996</v>
      </c>
      <c r="K28" s="8" t="n">
        <f aca="false">IF((ISNUMBER(Отчет!R34)),Отчет!R34,"")</f>
        <v>4531.6</v>
      </c>
      <c r="L28" s="8" t="n">
        <f aca="false">IF((ISNUMBER(Отчет!S34)),Отчет!S34,"")</f>
        <v>4531.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1730</v>
      </c>
      <c r="T28" s="8" t="n">
        <f aca="false">IF((ISNUMBER(Отчет!AE34)),Отчет!AE34,"")</f>
        <v>1730</v>
      </c>
      <c r="U28" s="8" t="n">
        <f aca="false">IF((ISNUMBER(Отчет!AF34)),Отчет!AF34,"")</f>
        <v>1730</v>
      </c>
      <c r="V28" s="8" t="n">
        <f aca="false">IF((ISNUMBER(Отчет!AG34)),Отчет!AG34,"")</f>
        <v>1730</v>
      </c>
      <c r="W28" s="8" t="n">
        <f aca="false">IF((ISNUMBER(Отчет!AH34)),Отчет!AH34,"")</f>
        <v>3964</v>
      </c>
      <c r="X28" s="8" t="n">
        <f aca="false">IF((ISNUMBER(Отчет!AI34)),Отчет!AI34,"")</f>
        <v>3964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2</v>
      </c>
      <c r="AX28" s="8" t="n">
        <f aca="false">IF((ISNUMBER(Отчет!BS34)),Отчет!BS34,"")</f>
        <v>12</v>
      </c>
      <c r="AY28" s="8" t="n">
        <f aca="false">IF((ISNUMBER(Отчет!BT34)),Отчет!BT34,"")</f>
        <v>12</v>
      </c>
      <c r="AZ28" s="8" t="n">
        <f aca="false">IF((ISNUMBER(Отчет!BU34)),Отчет!BU34,"")</f>
        <v>12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675</v>
      </c>
      <c r="BX28" s="8" t="n">
        <f aca="false">IF((ISNUMBER(Отчет!DY34)),Отчет!DY34,"")</f>
        <v>675</v>
      </c>
      <c r="BY28" s="8" t="n">
        <f aca="false">IF((ISNUMBER(Отчет!DZ34)),Отчет!DZ34,"")</f>
        <v>1112</v>
      </c>
      <c r="BZ28" s="8" t="n">
        <f aca="false">IF((ISNUMBER(Отчет!EA34)),Отчет!EA34,"")</f>
        <v>1112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0</v>
      </c>
      <c r="CH28" s="8" t="n">
        <f aca="false">IF((ISNUMBER(Отчет!ES34)),Отчет!ES34,"")</f>
        <v>1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26</v>
      </c>
      <c r="CL28" s="8" t="n">
        <f aca="false">IF((ISNUMBER(Отчет!EW34)),Отчет!EW34,"")</f>
        <v>26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475</v>
      </c>
      <c r="H29" s="8" t="n">
        <f aca="false">IF((ISNUMBER(Отчет!K35)),Отчет!K35,"")</f>
        <v>1460</v>
      </c>
      <c r="I29" s="8" t="n">
        <f aca="false">IF((ISNUMBER(Отчет!L35)),Отчет!L35,"")</f>
        <v>1475</v>
      </c>
      <c r="J29" s="8" t="n">
        <f aca="false">IF((ISNUMBER(Отчет!O35)),Отчет!O35,"")</f>
        <v>1460</v>
      </c>
      <c r="K29" s="8" t="n">
        <f aca="false">IF((ISNUMBER(Отчет!R35)),Отчет!R35,"")</f>
        <v>3061</v>
      </c>
      <c r="L29" s="8" t="n">
        <f aca="false">IF((ISNUMBER(Отчет!S35)),Отчет!S35,"")</f>
        <v>3035</v>
      </c>
      <c r="M29" s="8" t="n">
        <f aca="false">IF((ISNUMBER(Отчет!V35)),Отчет!V35,"")</f>
        <v>230</v>
      </c>
      <c r="N29" s="8" t="n">
        <f aca="false">IF((ISNUMBER(Отчет!W35)),Отчет!W35,"")</f>
        <v>230</v>
      </c>
      <c r="O29" s="8" t="n">
        <f aca="false">IF((ISNUMBER(Отчет!X35)),Отчет!X35,"")</f>
        <v>230</v>
      </c>
      <c r="P29" s="8" t="n">
        <f aca="false">IF((ISNUMBER(Отчет!Y35)),Отчет!Y35,"")</f>
        <v>230</v>
      </c>
      <c r="Q29" s="8" t="n">
        <f aca="false">IF((ISNUMBER(Отчет!Z35)),Отчет!Z35,"")</f>
        <v>352</v>
      </c>
      <c r="R29" s="8" t="n">
        <f aca="false">IF((ISNUMBER(Отчет!AA35)),Отчет!AA35,"")</f>
        <v>352</v>
      </c>
      <c r="S29" s="8" t="n">
        <f aca="false">IF((ISNUMBER(Отчет!AD35)),Отчет!AD35,"")</f>
        <v>406</v>
      </c>
      <c r="T29" s="8" t="n">
        <f aca="false">IF((ISNUMBER(Отчет!AE35)),Отчет!AE35,"")</f>
        <v>391</v>
      </c>
      <c r="U29" s="8" t="n">
        <f aca="false">IF((ISNUMBER(Отчет!AF35)),Отчет!AF35,"")</f>
        <v>406</v>
      </c>
      <c r="V29" s="8" t="n">
        <f aca="false">IF((ISNUMBER(Отчет!AG35)),Отчет!AG35,"")</f>
        <v>391</v>
      </c>
      <c r="W29" s="8" t="n">
        <f aca="false">IF((ISNUMBER(Отчет!AH35)),Отчет!AH35,"")</f>
        <v>927</v>
      </c>
      <c r="X29" s="8" t="n">
        <f aca="false">IF((ISNUMBER(Отчет!AI35)),Отчет!AI35,"")</f>
        <v>901</v>
      </c>
      <c r="Y29" s="8" t="n">
        <f aca="false">IF((ISNUMBER(Отчет!AL35)),Отчет!AL35,"")</f>
        <v>634</v>
      </c>
      <c r="Z29" s="8" t="n">
        <f aca="false">IF((ISNUMBER(Отчет!AM35)),Отчет!AM35,"")</f>
        <v>634</v>
      </c>
      <c r="AA29" s="8" t="n">
        <f aca="false">IF((ISNUMBER(Отчет!AN35)),Отчет!AN35,"")</f>
        <v>634</v>
      </c>
      <c r="AB29" s="8" t="n">
        <f aca="false">IF((ISNUMBER(Отчет!AO35)),Отчет!AO35,"")</f>
        <v>634</v>
      </c>
      <c r="AC29" s="8" t="n">
        <f aca="false">IF((ISNUMBER(Отчет!AP35)),Отчет!AP35,"")</f>
        <v>1302</v>
      </c>
      <c r="AD29" s="8" t="n">
        <f aca="false">IF((ISNUMBER(Отчет!AQ35)),Отчет!AQ35,"")</f>
        <v>130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40</v>
      </c>
      <c r="AX29" s="8" t="n">
        <f aca="false">IF((ISNUMBER(Отчет!BS35)),Отчет!BS35,"")</f>
        <v>140</v>
      </c>
      <c r="AY29" s="8" t="n">
        <f aca="false">IF((ISNUMBER(Отчет!BT35)),Отчет!BT35,"")</f>
        <v>140</v>
      </c>
      <c r="AZ29" s="8" t="n">
        <f aca="false">IF((ISNUMBER(Отчет!BU35)),Отчет!BU35,"")</f>
        <v>140</v>
      </c>
      <c r="BA29" s="8" t="n">
        <f aca="false">IF((ISNUMBER(Отчет!BV35)),Отчет!BV35,"")</f>
        <v>332</v>
      </c>
      <c r="BB29" s="8" t="n">
        <f aca="false">IF((ISNUMBER(Отчет!BW35)),Отчет!BW35,"")</f>
        <v>332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1300</v>
      </c>
      <c r="BX29" s="8" t="n">
        <f aca="false">IF((ISNUMBER(Отчет!DY35)),Отчет!DY35,"")</f>
        <v>1300</v>
      </c>
      <c r="BY29" s="8" t="n">
        <f aca="false">IF((ISNUMBER(Отчет!DZ35)),Отчет!DZ35,"")</f>
        <v>1516</v>
      </c>
      <c r="BZ29" s="8" t="n">
        <f aca="false">IF((ISNUMBER(Отчет!EA35)),Отчет!EA35,"")</f>
        <v>1516</v>
      </c>
      <c r="CA29" s="8" t="n">
        <f aca="false">IF((ISNUMBER(Отчет!EC35)),Отчет!EC35,"")</f>
        <v>756</v>
      </c>
      <c r="CB29" s="8" t="n">
        <f aca="false">IF((ISNUMBER(Отчет!EF35)),Отчет!EF35,"")</f>
        <v>756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313</v>
      </c>
      <c r="CH29" s="8" t="n">
        <f aca="false">IF((ISNUMBER(Отчет!ES35)),Отчет!ES35,"")</f>
        <v>313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55</v>
      </c>
      <c r="CB30" s="8" t="n">
        <f aca="false">IF((ISNUMBER(Отчет!EF36)),Отчет!EF36,"")</f>
        <v>55</v>
      </c>
      <c r="CC30" s="8" t="n">
        <f aca="false">IF((ISNUMBER(Отчет!EH36)),Отчет!EH36,"")</f>
        <v>55</v>
      </c>
      <c r="CD30" s="8" t="n">
        <f aca="false">IF((ISNUMBER(Отчет!EI36)),Отчет!EI36,"")</f>
        <v>55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50</v>
      </c>
      <c r="CH30" s="8" t="n">
        <f aca="false">IF((ISNUMBER(Отчет!ES36)),Отчет!ES36,"")</f>
        <v>2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25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4</v>
      </c>
      <c r="DQ30" s="8" t="n">
        <f aca="false">IF((ISNUMBER(Отчет!GH36)),Отчет!GH36,"")</f>
        <v>4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3713</v>
      </c>
      <c r="H31" s="8" t="n">
        <f aca="false">IF((ISNUMBER(Отчет!K37)),Отчет!K37,"")</f>
        <v>3663</v>
      </c>
      <c r="I31" s="8" t="n">
        <f aca="false">IF((ISNUMBER(Отчет!L37)),Отчет!L37,"")</f>
        <v>3713</v>
      </c>
      <c r="J31" s="8" t="n">
        <f aca="false">IF((ISNUMBER(Отчет!O37)),Отчет!O37,"")</f>
        <v>3663</v>
      </c>
      <c r="K31" s="8" t="n">
        <f aca="false">IF((ISNUMBER(Отчет!R37)),Отчет!R37,"")</f>
        <v>6539</v>
      </c>
      <c r="L31" s="8" t="n">
        <f aca="false">IF((ISNUMBER(Отчет!S37)),Отчет!S37,"")</f>
        <v>6464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230</v>
      </c>
      <c r="T31" s="8" t="n">
        <f aca="false">IF((ISNUMBER(Отчет!AE37)),Отчет!AE37,"")</f>
        <v>230</v>
      </c>
      <c r="U31" s="8" t="n">
        <f aca="false">IF((ISNUMBER(Отчет!AF37)),Отчет!AF37,"")</f>
        <v>230</v>
      </c>
      <c r="V31" s="8" t="n">
        <f aca="false">IF((ISNUMBER(Отчет!AG37)),Отчет!AG37,"")</f>
        <v>230</v>
      </c>
      <c r="W31" s="8" t="n">
        <f aca="false">IF((ISNUMBER(Отчет!AH37)),Отчет!AH37,"")</f>
        <v>368</v>
      </c>
      <c r="X31" s="8" t="n">
        <f aca="false">IF((ISNUMBER(Отчет!AI37)),Отчет!AI37,"")</f>
        <v>368</v>
      </c>
      <c r="Y31" s="8" t="n">
        <f aca="false">IF((ISNUMBER(Отчет!AL37)),Отчет!AL37,"")</f>
        <v>3244</v>
      </c>
      <c r="Z31" s="8" t="n">
        <f aca="false">IF((ISNUMBER(Отчет!AM37)),Отчет!AM37,"")</f>
        <v>3244</v>
      </c>
      <c r="AA31" s="8" t="n">
        <f aca="false">IF((ISNUMBER(Отчет!AN37)),Отчет!AN37,"")</f>
        <v>3244</v>
      </c>
      <c r="AB31" s="8" t="n">
        <f aca="false">IF((ISNUMBER(Отчет!AO37)),Отчет!AO37,"")</f>
        <v>3244</v>
      </c>
      <c r="AC31" s="8" t="n">
        <f aca="false">IF((ISNUMBER(Отчет!AP37)),Отчет!AP37,"")</f>
        <v>5753</v>
      </c>
      <c r="AD31" s="8" t="n">
        <f aca="false">IF((ISNUMBER(Отчет!AQ37)),Отчет!AQ37,"")</f>
        <v>575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89</v>
      </c>
      <c r="AL31" s="8" t="n">
        <f aca="false">IF((ISNUMBER(Отчет!BC37)),Отчет!BC37,"")</f>
        <v>189</v>
      </c>
      <c r="AM31" s="8" t="n">
        <f aca="false">IF((ISNUMBER(Отчет!BD37)),Отчет!BD37,"")</f>
        <v>189</v>
      </c>
      <c r="AN31" s="8" t="n">
        <f aca="false">IF((ISNUMBER(Отчет!BE37)),Отчет!BE37,"")</f>
        <v>189</v>
      </c>
      <c r="AO31" s="8" t="n">
        <f aca="false">IF((ISNUMBER(Отчет!BF37)),Отчет!BF37,"")</f>
        <v>343</v>
      </c>
      <c r="AP31" s="8" t="n">
        <f aca="false">IF((ISNUMBER(Отчет!BG37)),Отчет!BG37,"")</f>
        <v>343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0</v>
      </c>
      <c r="AX31" s="8" t="n">
        <f aca="false">IF((ISNUMBER(Отчет!BS37)),Отчет!BS37,"")</f>
        <v>0</v>
      </c>
      <c r="AY31" s="8" t="n">
        <f aca="false">IF((ISNUMBER(Отчет!BT37)),Отчет!BT37,"")</f>
        <v>50</v>
      </c>
      <c r="AZ31" s="8" t="n">
        <f aca="false">IF((ISNUMBER(Отчет!BU37)),Отчет!BU37,"")</f>
        <v>0</v>
      </c>
      <c r="BA31" s="8" t="n">
        <f aca="false">IF((ISNUMBER(Отчет!BV37)),Отчет!BV37,"")</f>
        <v>75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1318</v>
      </c>
      <c r="BX31" s="8" t="n">
        <f aca="false">IF((ISNUMBER(Отчет!DY37)),Отчет!DY37,"")</f>
        <v>1318</v>
      </c>
      <c r="BY31" s="8" t="n">
        <f aca="false">IF((ISNUMBER(Отчет!DZ37)),Отчет!DZ37,"")</f>
        <v>2399</v>
      </c>
      <c r="BZ31" s="8" t="n">
        <f aca="false">IF((ISNUMBER(Отчет!EA37)),Отчет!EA37,"")</f>
        <v>2399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875</v>
      </c>
      <c r="CL31" s="8" t="n">
        <f aca="false">IF((ISNUMBER(Отчет!EW37)),Отчет!EW37,"")</f>
        <v>87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270</v>
      </c>
      <c r="DM31" s="8" t="n">
        <f aca="false">IF((ISNUMBER(Отчет!GB37)),Отчет!GB37,"")</f>
        <v>27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37</v>
      </c>
      <c r="DQ31" s="8" t="n">
        <f aca="false">IF((ISNUMBER(Отчет!GH37)),Отчет!GH37,"")</f>
        <v>37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505</v>
      </c>
      <c r="H32" s="8" t="n">
        <f aca="false">IF((ISNUMBER(Отчет!K38)),Отчет!K38,"")</f>
        <v>505</v>
      </c>
      <c r="I32" s="8" t="n">
        <f aca="false">IF((ISNUMBER(Отчет!L38)),Отчет!L38,"")</f>
        <v>505</v>
      </c>
      <c r="J32" s="8" t="n">
        <f aca="false">IF((ISNUMBER(Отчет!O38)),Отчет!O38,"")</f>
        <v>505</v>
      </c>
      <c r="K32" s="8" t="n">
        <f aca="false">IF((ISNUMBER(Отчет!R38)),Отчет!R38,"")</f>
        <v>1000</v>
      </c>
      <c r="L32" s="8" t="n">
        <f aca="false">IF((ISNUMBER(Отчет!S38)),Отчет!S38,"")</f>
        <v>100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135</v>
      </c>
      <c r="T32" s="8" t="n">
        <f aca="false">IF((ISNUMBER(Отчет!AE38)),Отчет!AE38,"")</f>
        <v>135</v>
      </c>
      <c r="U32" s="8" t="n">
        <f aca="false">IF((ISNUMBER(Отчет!AF38)),Отчет!AF38,"")</f>
        <v>135</v>
      </c>
      <c r="V32" s="8" t="n">
        <f aca="false">IF((ISNUMBER(Отчет!AG38)),Отчет!AG38,"")</f>
        <v>135</v>
      </c>
      <c r="W32" s="8" t="n">
        <f aca="false">IF((ISNUMBER(Отчет!AH38)),Отчет!AH38,"")</f>
        <v>260</v>
      </c>
      <c r="X32" s="8" t="n">
        <f aca="false">IF((ISNUMBER(Отчет!AI38)),Отчет!AI38,"")</f>
        <v>260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120</v>
      </c>
      <c r="AR32" s="8" t="n">
        <f aca="false">IF((ISNUMBER(Отчет!BK38)),Отчет!BK38,"")</f>
        <v>120</v>
      </c>
      <c r="AS32" s="8" t="n">
        <f aca="false">IF((ISNUMBER(Отчет!BL38)),Отчет!BL38,"")</f>
        <v>120</v>
      </c>
      <c r="AT32" s="8" t="n">
        <f aca="false">IF((ISNUMBER(Отчет!BM38)),Отчет!BM38,"")</f>
        <v>120</v>
      </c>
      <c r="AU32" s="8" t="n">
        <f aca="false">IF((ISNUMBER(Отчет!BN38)),Отчет!BN38,"")</f>
        <v>190</v>
      </c>
      <c r="AV32" s="8" t="n">
        <f aca="false">IF((ISNUMBER(Отчет!BO38)),Отчет!BO38,"")</f>
        <v>19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1270</v>
      </c>
      <c r="CB32" s="8" t="n">
        <f aca="false">IF((ISNUMBER(Отчет!EF38)),Отчет!EF38,"")</f>
        <v>1270</v>
      </c>
      <c r="CC32" s="8" t="n">
        <f aca="false">IF((ISNUMBER(Отчет!EH38)),Отчет!EH38,"")</f>
        <v>650</v>
      </c>
      <c r="CD32" s="8" t="n">
        <f aca="false">IF((ISNUMBER(Отчет!EI38)),Отчет!EI38,"")</f>
        <v>65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735</v>
      </c>
      <c r="H33" s="8" t="n">
        <f aca="false">IF((ISNUMBER(Отчет!K39)),Отчет!K39,"")</f>
        <v>1700</v>
      </c>
      <c r="I33" s="8" t="n">
        <f aca="false">IF((ISNUMBER(Отчет!L39)),Отчет!L39,"")</f>
        <v>1735</v>
      </c>
      <c r="J33" s="8" t="n">
        <f aca="false">IF((ISNUMBER(Отчет!O39)),Отчет!O39,"")</f>
        <v>1700</v>
      </c>
      <c r="K33" s="8" t="n">
        <f aca="false">IF((ISNUMBER(Отчет!R39)),Отчет!R39,"")</f>
        <v>2444</v>
      </c>
      <c r="L33" s="8" t="n">
        <f aca="false">IF((ISNUMBER(Отчет!S39)),Отчет!S39,"")</f>
        <v>2382</v>
      </c>
      <c r="M33" s="8" t="n">
        <f aca="false">IF((ISNUMBER(Отчет!V39)),Отчет!V39,"")</f>
        <v>196</v>
      </c>
      <c r="N33" s="8" t="n">
        <f aca="false">IF((ISNUMBER(Отчет!W39)),Отчет!W39,"")</f>
        <v>186</v>
      </c>
      <c r="O33" s="8" t="n">
        <f aca="false">IF((ISNUMBER(Отчет!X39)),Отчет!X39,"")</f>
        <v>196</v>
      </c>
      <c r="P33" s="8" t="n">
        <f aca="false">IF((ISNUMBER(Отчет!Y39)),Отчет!Y39,"")</f>
        <v>186</v>
      </c>
      <c r="Q33" s="8" t="n">
        <f aca="false">IF((ISNUMBER(Отчет!Z39)),Отчет!Z39,"")</f>
        <v>258</v>
      </c>
      <c r="R33" s="8" t="n">
        <f aca="false">IF((ISNUMBER(Отчет!AA39)),Отчет!AA39,"")</f>
        <v>241</v>
      </c>
      <c r="S33" s="8" t="n">
        <f aca="false">IF((ISNUMBER(Отчет!AD39)),Отчет!AD39,"")</f>
        <v>404</v>
      </c>
      <c r="T33" s="8" t="n">
        <f aca="false">IF((ISNUMBER(Отчет!AE39)),Отчет!AE39,"")</f>
        <v>404</v>
      </c>
      <c r="U33" s="8" t="n">
        <f aca="false">IF((ISNUMBER(Отчет!AF39)),Отчет!AF39,"")</f>
        <v>404</v>
      </c>
      <c r="V33" s="8" t="n">
        <f aca="false">IF((ISNUMBER(Отчет!AG39)),Отчет!AG39,"")</f>
        <v>404</v>
      </c>
      <c r="W33" s="8" t="n">
        <f aca="false">IF((ISNUMBER(Отчет!AH39)),Отчет!AH39,"")</f>
        <v>525</v>
      </c>
      <c r="X33" s="8" t="n">
        <f aca="false">IF((ISNUMBER(Отчет!AI39)),Отчет!AI39,"")</f>
        <v>525</v>
      </c>
      <c r="Y33" s="8" t="n">
        <f aca="false">IF((ISNUMBER(Отчет!AL39)),Отчет!AL39,"")</f>
        <v>999</v>
      </c>
      <c r="Z33" s="8" t="n">
        <f aca="false">IF((ISNUMBER(Отчет!AM39)),Отчет!AM39,"")</f>
        <v>974</v>
      </c>
      <c r="AA33" s="8" t="n">
        <f aca="false">IF((ISNUMBER(Отчет!AN39)),Отчет!AN39,"")</f>
        <v>999</v>
      </c>
      <c r="AB33" s="8" t="n">
        <f aca="false">IF((ISNUMBER(Отчет!AO39)),Отчет!AO39,"")</f>
        <v>974</v>
      </c>
      <c r="AC33" s="8" t="n">
        <f aca="false">IF((ISNUMBER(Отчет!AP39)),Отчет!AP39,"")</f>
        <v>1497</v>
      </c>
      <c r="AD33" s="8" t="n">
        <f aca="false">IF((ISNUMBER(Отчет!AQ39)),Отчет!AQ39,"")</f>
        <v>145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36</v>
      </c>
      <c r="AL33" s="8" t="n">
        <f aca="false">IF((ISNUMBER(Отчет!BC39)),Отчет!BC39,"")</f>
        <v>136</v>
      </c>
      <c r="AM33" s="8" t="n">
        <f aca="false">IF((ISNUMBER(Отчет!BD39)),Отчет!BD39,"")</f>
        <v>136</v>
      </c>
      <c r="AN33" s="8" t="n">
        <f aca="false">IF((ISNUMBER(Отчет!BE39)),Отчет!BE39,"")</f>
        <v>136</v>
      </c>
      <c r="AO33" s="8" t="n">
        <f aca="false">IF((ISNUMBER(Отчет!BF39)),Отчет!BF39,"")</f>
        <v>164</v>
      </c>
      <c r="AP33" s="8" t="n">
        <f aca="false">IF((ISNUMBER(Отчет!BG39)),Отчет!BG39,"")</f>
        <v>16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430</v>
      </c>
      <c r="BX33" s="8" t="n">
        <f aca="false">IF((ISNUMBER(Отчет!DY39)),Отчет!DY39,"")</f>
        <v>430</v>
      </c>
      <c r="BY33" s="8" t="n">
        <f aca="false">IF((ISNUMBER(Отчет!DZ39)),Отчет!DZ39,"")</f>
        <v>617</v>
      </c>
      <c r="BZ33" s="8" t="n">
        <f aca="false">IF((ISNUMBER(Отчет!EA39)),Отчет!EA39,"")</f>
        <v>617</v>
      </c>
      <c r="CA33" s="8" t="n">
        <f aca="false">IF((ISNUMBER(Отчет!EC39)),Отчет!EC39,"")</f>
        <v>1203</v>
      </c>
      <c r="CB33" s="8" t="n">
        <f aca="false">IF((ISNUMBER(Отчет!EF39)),Отчет!EF39,"")</f>
        <v>1153</v>
      </c>
      <c r="CC33" s="8" t="n">
        <f aca="false">IF((ISNUMBER(Отчет!EH39)),Отчет!EH39,"")</f>
        <v>1203</v>
      </c>
      <c r="CD33" s="8" t="n">
        <f aca="false">IF((ISNUMBER(Отчет!EI39)),Отчет!EI39,"")</f>
        <v>1153</v>
      </c>
      <c r="CE33" s="8" t="n">
        <f aca="false">IF((ISNUMBER(Отчет!EJ39)),Отчет!EJ39,"")</f>
        <v>40</v>
      </c>
      <c r="CF33" s="8" t="n">
        <f aca="false">IF((ISNUMBER(Отчет!EK39)),Отчет!EK39,"")</f>
        <v>40</v>
      </c>
      <c r="CG33" s="8" t="n">
        <f aca="false">IF((ISNUMBER(Отчет!ER39)),Отчет!ER39,"")</f>
        <v>323</v>
      </c>
      <c r="CH33" s="8" t="n">
        <f aca="false">IF((ISNUMBER(Отчет!ES39)),Отчет!ES39,"")</f>
        <v>16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97</v>
      </c>
      <c r="DM33" s="8" t="n">
        <f aca="false">IF((ISNUMBER(Отчет!GB39)),Отчет!GB39,"")</f>
        <v>227</v>
      </c>
      <c r="DN33" s="8" t="n">
        <f aca="false">IF((ISNUMBER(Отчет!GC39)),Отчет!GC39,"")</f>
        <v>16</v>
      </c>
      <c r="DO33" s="8" t="n">
        <f aca="false">IF((ISNUMBER(Отчет!GD39)),Отчет!GD39,"")</f>
        <v>6</v>
      </c>
      <c r="DP33" s="8" t="n">
        <f aca="false">IF((ISNUMBER(Отчет!GG39)),Отчет!GG39,"")</f>
        <v>86</v>
      </c>
      <c r="DQ33" s="8" t="n">
        <f aca="false">IF((ISNUMBER(Отчет!GH39)),Отчет!GH39,"")</f>
        <v>61</v>
      </c>
      <c r="DR33" s="8" t="n">
        <f aca="false">IF((ISNUMBER(Отчет!GI39)),Отчет!GI39,"")</f>
        <v>3.7</v>
      </c>
      <c r="DS33" s="8" t="n">
        <f aca="false">IF((ISNUMBER(Отчет!GJ39)),Отчет!GJ39,"")</f>
        <v>0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5</v>
      </c>
      <c r="H34" s="8" t="n">
        <f aca="false">IF((ISNUMBER(Отчет!K40)),Отчет!K40,"")</f>
        <v>55</v>
      </c>
      <c r="I34" s="8" t="n">
        <f aca="false">IF((ISNUMBER(Отчет!L40)),Отчет!L40,"")</f>
        <v>55</v>
      </c>
      <c r="J34" s="8" t="n">
        <f aca="false">IF((ISNUMBER(Отчет!O40)),Отчет!O40,"")</f>
        <v>55</v>
      </c>
      <c r="K34" s="8" t="n">
        <f aca="false">IF((ISNUMBER(Отчет!R40)),Отчет!R40,"")</f>
        <v>102.3</v>
      </c>
      <c r="L34" s="8" t="n">
        <f aca="false">IF((ISNUMBER(Отчет!S40)),Отчет!S40,"")</f>
        <v>102.3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55</v>
      </c>
      <c r="Z34" s="8" t="n">
        <f aca="false">IF((ISNUMBER(Отчет!AM40)),Отчет!AM40,"")</f>
        <v>55</v>
      </c>
      <c r="AA34" s="8" t="n">
        <f aca="false">IF((ISNUMBER(Отчет!AN40)),Отчет!AN40,"")</f>
        <v>55</v>
      </c>
      <c r="AB34" s="8" t="n">
        <f aca="false">IF((ISNUMBER(Отчет!AO40)),Отчет!AO40,"")</f>
        <v>55</v>
      </c>
      <c r="AC34" s="8" t="n">
        <f aca="false">IF((ISNUMBER(Отчет!AP40)),Отчет!AP40,"")</f>
        <v>10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5169</v>
      </c>
      <c r="H35" s="8" t="n">
        <f aca="false">IF((ISNUMBER(Отчет!K41)),Отчет!K41,"")</f>
        <v>5169</v>
      </c>
      <c r="I35" s="8" t="n">
        <f aca="false">IF((ISNUMBER(Отчет!L41)),Отчет!L41,"")</f>
        <v>5169</v>
      </c>
      <c r="J35" s="8" t="n">
        <f aca="false">IF((ISNUMBER(Отчет!O41)),Отчет!O41,"")</f>
        <v>5169</v>
      </c>
      <c r="K35" s="8" t="n">
        <f aca="false">IF((ISNUMBER(Отчет!R41)),Отчет!R41,"")</f>
        <v>14934</v>
      </c>
      <c r="L35" s="8" t="n">
        <f aca="false">IF((ISNUMBER(Отчет!S41)),Отчет!S41,"")</f>
        <v>1493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1145</v>
      </c>
      <c r="T35" s="8" t="n">
        <f aca="false">IF((ISNUMBER(Отчет!AE41)),Отчет!AE41,"")</f>
        <v>1145</v>
      </c>
      <c r="U35" s="8" t="n">
        <f aca="false">IF((ISNUMBER(Отчет!AF41)),Отчет!AF41,"")</f>
        <v>1145</v>
      </c>
      <c r="V35" s="8" t="n">
        <f aca="false">IF((ISNUMBER(Отчет!AG41)),Отчет!AG41,"")</f>
        <v>1145</v>
      </c>
      <c r="W35" s="8" t="n">
        <f aca="false">IF((ISNUMBER(Отчет!AH41)),Отчет!AH41,"")</f>
        <v>2858</v>
      </c>
      <c r="X35" s="8" t="n">
        <f aca="false">IF((ISNUMBER(Отчет!AI41)),Отчет!AI41,"")</f>
        <v>2858</v>
      </c>
      <c r="Y35" s="8" t="n">
        <f aca="false">IF((ISNUMBER(Отчет!AL41)),Отчет!AL41,"")</f>
        <v>2990</v>
      </c>
      <c r="Z35" s="8" t="n">
        <f aca="false">IF((ISNUMBER(Отчет!AM41)),Отчет!AM41,"")</f>
        <v>2990</v>
      </c>
      <c r="AA35" s="8" t="n">
        <f aca="false">IF((ISNUMBER(Отчет!AN41)),Отчет!AN41,"")</f>
        <v>2990</v>
      </c>
      <c r="AB35" s="8" t="n">
        <f aca="false">IF((ISNUMBER(Отчет!AO41)),Отчет!AO41,"")</f>
        <v>2990</v>
      </c>
      <c r="AC35" s="8" t="n">
        <f aca="false">IF((ISNUMBER(Отчет!AP41)),Отчет!AP41,"")</f>
        <v>9319</v>
      </c>
      <c r="AD35" s="8" t="n">
        <f aca="false">IF((ISNUMBER(Отчет!AQ41)),Отчет!AQ41,"")</f>
        <v>93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021</v>
      </c>
      <c r="AL35" s="8" t="n">
        <f aca="false">IF((ISNUMBER(Отчет!BC41)),Отчет!BC41,"")</f>
        <v>1021</v>
      </c>
      <c r="AM35" s="8" t="n">
        <f aca="false">IF((ISNUMBER(Отчет!BD41)),Отчет!BD41,"")</f>
        <v>1021</v>
      </c>
      <c r="AN35" s="8" t="n">
        <f aca="false">IF((ISNUMBER(Отчет!BE41)),Отчет!BE41,"")</f>
        <v>1021</v>
      </c>
      <c r="AO35" s="8" t="n">
        <f aca="false">IF((ISNUMBER(Отчет!BF41)),Отчет!BF41,"")</f>
        <v>2730</v>
      </c>
      <c r="AP35" s="8" t="n">
        <f aca="false">IF((ISNUMBER(Отчет!BG41)),Отчет!BG41,"")</f>
        <v>273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3</v>
      </c>
      <c r="AX35" s="8" t="n">
        <f aca="false">IF((ISNUMBER(Отчет!BS41)),Отчет!BS41,"")</f>
        <v>13</v>
      </c>
      <c r="AY35" s="8" t="n">
        <f aca="false">IF((ISNUMBER(Отчет!BT41)),Отчет!BT41,"")</f>
        <v>13</v>
      </c>
      <c r="AZ35" s="8" t="n">
        <f aca="false">IF((ISNUMBER(Отчет!BU41)),Отчет!BU41,"")</f>
        <v>13</v>
      </c>
      <c r="BA35" s="8" t="n">
        <f aca="false">IF((ISNUMBER(Отчет!BV41)),Отчет!BV41,"")</f>
        <v>27</v>
      </c>
      <c r="BB35" s="8" t="n">
        <f aca="false">IF((ISNUMBER(Отчет!BW41)),Отчет!BW41,"")</f>
        <v>27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984</v>
      </c>
      <c r="BX35" s="8" t="n">
        <f aca="false">IF((ISNUMBER(Отчет!DY41)),Отчет!DY41,"")</f>
        <v>984</v>
      </c>
      <c r="BY35" s="8" t="n">
        <f aca="false">IF((ISNUMBER(Отчет!DZ41)),Отчет!DZ41,"")</f>
        <v>2606</v>
      </c>
      <c r="BZ35" s="8" t="n">
        <f aca="false">IF((ISNUMBER(Отчет!EA41)),Отчет!EA41,"")</f>
        <v>2606</v>
      </c>
      <c r="CA35" s="8" t="n">
        <f aca="false">IF((ISNUMBER(Отчет!EC41)),Отчет!EC41,"")</f>
        <v>3908</v>
      </c>
      <c r="CB35" s="8" t="n">
        <f aca="false">IF((ISNUMBER(Отчет!EF41)),Отчет!EF41,"")</f>
        <v>3908</v>
      </c>
      <c r="CC35" s="8" t="n">
        <f aca="false">IF((ISNUMBER(Отчет!EH41)),Отчет!EH41,"")</f>
        <v>3908</v>
      </c>
      <c r="CD35" s="8" t="n">
        <f aca="false">IF((ISNUMBER(Отчет!EI41)),Отчет!EI41,"")</f>
        <v>3908</v>
      </c>
      <c r="CE35" s="8" t="n">
        <f aca="false">IF((ISNUMBER(Отчет!EJ41)),Отчет!EJ41,"")</f>
        <v>3908</v>
      </c>
      <c r="CF35" s="8" t="n">
        <f aca="false">IF((ISNUMBER(Отчет!EK41)),Отчет!EK41,"")</f>
        <v>3908</v>
      </c>
      <c r="CG35" s="8" t="n">
        <f aca="false">IF((ISNUMBER(Отчет!ER41)),Отчет!ER41,"")</f>
        <v>151</v>
      </c>
      <c r="CH35" s="8" t="n">
        <f aca="false">IF((ISNUMBER(Отчет!ES41)),Отчет!ES41,"")</f>
        <v>151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48</v>
      </c>
      <c r="DM35" s="8" t="n">
        <f aca="false">IF((ISNUMBER(Отчет!GB41)),Отчет!GB41,"")</f>
        <v>218</v>
      </c>
      <c r="DN35" s="8" t="n">
        <f aca="false">IF((ISNUMBER(Отчет!GC41)),Отчет!GC41,"")</f>
        <v>7</v>
      </c>
      <c r="DO35" s="8" t="n">
        <f aca="false">IF((ISNUMBER(Отчет!GD41)),Отчет!GD41,"")</f>
        <v>7</v>
      </c>
      <c r="DP35" s="8" t="n">
        <f aca="false">IF((ISNUMBER(Отчет!GG41)),Отчет!GG41,"")</f>
        <v>64.9</v>
      </c>
      <c r="DQ35" s="8" t="n">
        <f aca="false">IF((ISNUMBER(Отчет!GH41)),Отчет!GH41,"")</f>
        <v>55</v>
      </c>
      <c r="DR35" s="8" t="n">
        <f aca="false">IF((ISNUMBER(Отчет!GI41)),Отчет!GI41,"")</f>
        <v>1</v>
      </c>
      <c r="DS35" s="8" t="n">
        <f aca="false">IF((ISNUMBER(Отчет!GJ41)),Отчет!GJ41,"")</f>
        <v>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428</v>
      </c>
      <c r="J37" s="8" t="n">
        <f aca="false">IF((ISNUMBER(Отчет!O44)),Отчет!O44,"")</f>
        <v>428</v>
      </c>
      <c r="K37" s="8" t="n">
        <f aca="false">IF((ISNUMBER(Отчет!R44)),Отчет!R44,"")</f>
        <v>813</v>
      </c>
      <c r="L37" s="8" t="n">
        <f aca="false">IF((ISNUMBER(Отчет!S44)),Отчет!S44,"")</f>
        <v>81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70</v>
      </c>
      <c r="X37" s="8" t="n">
        <f aca="false">IF((ISNUMBER(Отчет!AI44)),Отчет!AI44,"")</f>
        <v>17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21</v>
      </c>
      <c r="AB37" s="8" t="n">
        <f aca="false">IF((ISNUMBER(Отчет!AO44)),Отчет!AO44,"")</f>
        <v>221</v>
      </c>
      <c r="AC37" s="8" t="n">
        <f aca="false">IF((ISNUMBER(Отчет!AP44)),Отчет!AP44,"")</f>
        <v>433.8</v>
      </c>
      <c r="AD37" s="8" t="n">
        <f aca="false">IF((ISNUMBER(Отчет!AQ44)),Отчет!AQ44,"")</f>
        <v>433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215</v>
      </c>
      <c r="CB37" s="8" t="n">
        <f aca="false">IF((ISNUMBER(Отчет!EF44)),Отчет!EF44,"")</f>
        <v>215</v>
      </c>
      <c r="CC37" s="8" t="n">
        <f aca="false">IF((ISNUMBER(Отчет!EH44)),Отчет!EH44,"")</f>
        <v>215</v>
      </c>
      <c r="CD37" s="8" t="n">
        <f aca="false">IF((ISNUMBER(Отчет!EI44)),Отчет!EI44,"")</f>
        <v>215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230</v>
      </c>
      <c r="CH37" s="8" t="n">
        <f aca="false">IF((ISNUMBER(Отчет!ES44)),Отчет!ES44,"")</f>
        <v>2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752</v>
      </c>
      <c r="H38" s="8" t="n">
        <f aca="false">IF((ISNUMBER(Отчет!K45)),Отчет!K45,"")</f>
        <v>752</v>
      </c>
      <c r="I38" s="8" t="n">
        <f aca="false">IF((ISNUMBER(Отчет!L45)),Отчет!L45,"")</f>
        <v>752</v>
      </c>
      <c r="J38" s="8" t="n">
        <f aca="false">IF((ISNUMBER(Отчет!O45)),Отчет!O45,"")</f>
        <v>752</v>
      </c>
      <c r="K38" s="8" t="n">
        <f aca="false">IF((ISNUMBER(Отчет!R45)),Отчет!R45,"")</f>
        <v>1338</v>
      </c>
      <c r="L38" s="8" t="n">
        <f aca="false">IF((ISNUMBER(Отчет!S45)),Отчет!S45,"")</f>
        <v>1338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752</v>
      </c>
      <c r="Z38" s="8" t="n">
        <f aca="false">IF((ISNUMBER(Отчет!AM45)),Отчет!AM45,"")</f>
        <v>752</v>
      </c>
      <c r="AA38" s="8" t="n">
        <f aca="false">IF((ISNUMBER(Отчет!AN45)),Отчет!AN45,"")</f>
        <v>752</v>
      </c>
      <c r="AB38" s="8" t="n">
        <f aca="false">IF((ISNUMBER(Отчет!AO45)),Отчет!AO45,"")</f>
        <v>752</v>
      </c>
      <c r="AC38" s="8" t="n">
        <f aca="false">IF((ISNUMBER(Отчет!AP45)),Отчет!AP45,"")</f>
        <v>1338</v>
      </c>
      <c r="AD38" s="8" t="n">
        <f aca="false">IF((ISNUMBER(Отчет!AQ45)),Отчет!AQ45,"")</f>
        <v>133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95</v>
      </c>
      <c r="BX38" s="8" t="n">
        <f aca="false">IF((ISNUMBER(Отчет!DY45)),Отчет!DY45,"")</f>
        <v>295</v>
      </c>
      <c r="BY38" s="8" t="n">
        <f aca="false">IF((ISNUMBER(Отчет!DZ45)),Отчет!DZ45,"")</f>
        <v>369</v>
      </c>
      <c r="BZ38" s="8" t="n">
        <f aca="false">IF((ISNUMBER(Отчет!EA45)),Отчет!EA45,"")</f>
        <v>369</v>
      </c>
      <c r="CA38" s="8" t="n">
        <f aca="false">IF((ISNUMBER(Отчет!EC45)),Отчет!EC45,"")</f>
        <v>264</v>
      </c>
      <c r="CB38" s="8" t="n">
        <f aca="false">IF((ISNUMBER(Отчет!EF45)),Отчет!EF45,"")</f>
        <v>264</v>
      </c>
      <c r="CC38" s="8" t="n">
        <f aca="false">IF((ISNUMBER(Отчет!EH45)),Отчет!EH45,"")</f>
        <v>264</v>
      </c>
      <c r="CD38" s="8" t="n">
        <f aca="false">IF((ISNUMBER(Отчет!EI45)),Отчет!EI45,"")</f>
        <v>264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706</v>
      </c>
      <c r="CP38" s="8" t="n">
        <f aca="false">IF((ISNUMBER(Отчет!FC45)),Отчет!FC45,"")</f>
        <v>706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89</v>
      </c>
      <c r="DM38" s="8" t="n">
        <f aca="false">IF((ISNUMBER(Отчет!GB45)),Отчет!GB45,"")</f>
        <v>8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0.6</v>
      </c>
      <c r="DQ38" s="8" t="n">
        <f aca="false">IF((ISNUMBER(Отчет!GH45)),Отчет!GH45,"")</f>
        <v>20.6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592</v>
      </c>
      <c r="H39" s="8" t="n">
        <f aca="false">IF((ISNUMBER(Отчет!K46)),Отчет!K46,"")</f>
        <v>555</v>
      </c>
      <c r="I39" s="8" t="n">
        <f aca="false">IF((ISNUMBER(Отчет!L46)),Отчет!L46,"")</f>
        <v>592</v>
      </c>
      <c r="J39" s="8" t="n">
        <f aca="false">IF((ISNUMBER(Отчет!O46)),Отчет!O46,"")</f>
        <v>555</v>
      </c>
      <c r="K39" s="8" t="n">
        <f aca="false">IF((ISNUMBER(Отчет!R46)),Отчет!R46,"")</f>
        <v>1175</v>
      </c>
      <c r="L39" s="8" t="n">
        <f aca="false">IF((ISNUMBER(Отчет!S46)),Отчет!S46,"")</f>
        <v>1097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5</v>
      </c>
      <c r="T39" s="8" t="n">
        <f aca="false">IF((ISNUMBER(Отчет!AE46)),Отчет!AE46,"")</f>
        <v>0</v>
      </c>
      <c r="U39" s="8" t="n">
        <f aca="false">IF((ISNUMBER(Отчет!AF46)),Отчет!AF46,"")</f>
        <v>15</v>
      </c>
      <c r="V39" s="8" t="n">
        <f aca="false">IF((ISNUMBER(Отчет!AG46)),Отчет!AG46,"")</f>
        <v>0</v>
      </c>
      <c r="W39" s="8" t="n">
        <f aca="false">IF((ISNUMBER(Отчет!AH46)),Отчет!AH46,"")</f>
        <v>30</v>
      </c>
      <c r="X39" s="8" t="n">
        <f aca="false">IF((ISNUMBER(Отчет!AI46)),Отчет!AI46,"")</f>
        <v>0</v>
      </c>
      <c r="Y39" s="8" t="n">
        <f aca="false">IF((ISNUMBER(Отчет!AL46)),Отчет!AL46,"")</f>
        <v>555</v>
      </c>
      <c r="Z39" s="8" t="n">
        <f aca="false">IF((ISNUMBER(Отчет!AM46)),Отчет!AM46,"")</f>
        <v>555</v>
      </c>
      <c r="AA39" s="8" t="n">
        <f aca="false">IF((ISNUMBER(Отчет!AN46)),Отчет!AN46,"")</f>
        <v>555</v>
      </c>
      <c r="AB39" s="8" t="n">
        <f aca="false">IF((ISNUMBER(Отчет!AO46)),Отчет!AO46,"")</f>
        <v>555</v>
      </c>
      <c r="AC39" s="8" t="n">
        <f aca="false">IF((ISNUMBER(Отчет!AP46)),Отчет!AP46,"")</f>
        <v>1097</v>
      </c>
      <c r="AD39" s="8" t="n">
        <f aca="false">IF((ISNUMBER(Отчет!AQ46)),Отчет!AQ46,"")</f>
        <v>109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492</v>
      </c>
      <c r="CH39" s="8" t="n">
        <f aca="false">IF((ISNUMBER(Отчет!ES46)),Отчет!ES46,"")</f>
        <v>29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31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30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9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696</v>
      </c>
      <c r="H40" s="8" t="n">
        <f aca="false">IF((ISNUMBER(Отчет!K47)),Отчет!K47,"")</f>
        <v>6241</v>
      </c>
      <c r="I40" s="8" t="n">
        <f aca="false">IF((ISNUMBER(Отчет!L47)),Отчет!L47,"")</f>
        <v>6609</v>
      </c>
      <c r="J40" s="8" t="n">
        <f aca="false">IF((ISNUMBER(Отчет!O47)),Отчет!O47,"")</f>
        <v>6154</v>
      </c>
      <c r="K40" s="8" t="n">
        <f aca="false">IF((ISNUMBER(Отчет!R47)),Отчет!R47,"")</f>
        <v>23742</v>
      </c>
      <c r="L40" s="8" t="n">
        <f aca="false">IF((ISNUMBER(Отчет!S47)),Отчет!S47,"")</f>
        <v>21681</v>
      </c>
      <c r="M40" s="8" t="n">
        <f aca="false">IF((ISNUMBER(Отчет!V47)),Отчет!V47,"")</f>
        <v>2250</v>
      </c>
      <c r="N40" s="8" t="n">
        <f aca="false">IF((ISNUMBER(Отчет!W47)),Отчет!W47,"")</f>
        <v>1974</v>
      </c>
      <c r="O40" s="8" t="n">
        <f aca="false">IF((ISNUMBER(Отчет!X47)),Отчет!X47,"")</f>
        <v>2250</v>
      </c>
      <c r="P40" s="8" t="n">
        <f aca="false">IF((ISNUMBER(Отчет!Y47)),Отчет!Y47,"")</f>
        <v>1974</v>
      </c>
      <c r="Q40" s="8" t="n">
        <f aca="false">IF((ISNUMBER(Отчет!Z47)),Отчет!Z47,"")</f>
        <v>9418</v>
      </c>
      <c r="R40" s="8" t="n">
        <f aca="false">IF((ISNUMBER(Отчет!AA47)),Отчет!AA47,"")</f>
        <v>8003</v>
      </c>
      <c r="S40" s="8" t="n">
        <f aca="false">IF((ISNUMBER(Отчет!AD47)),Отчет!AD47,"")</f>
        <v>258</v>
      </c>
      <c r="T40" s="8" t="n">
        <f aca="false">IF((ISNUMBER(Отчет!AE47)),Отчет!AE47,"")</f>
        <v>213</v>
      </c>
      <c r="U40" s="8" t="n">
        <f aca="false">IF((ISNUMBER(Отчет!AF47)),Отчет!AF47,"")</f>
        <v>258</v>
      </c>
      <c r="V40" s="8" t="n">
        <f aca="false">IF((ISNUMBER(Отчет!AG47)),Отчет!AG47,"")</f>
        <v>213</v>
      </c>
      <c r="W40" s="8" t="n">
        <f aca="false">IF((ISNUMBER(Отчет!AH47)),Отчет!AH47,"")</f>
        <v>671</v>
      </c>
      <c r="X40" s="8" t="n">
        <f aca="false">IF((ISNUMBER(Отчет!AI47)),Отчет!AI47,"")</f>
        <v>591</v>
      </c>
      <c r="Y40" s="8" t="n">
        <f aca="false">IF((ISNUMBER(Отчет!AL47)),Отчет!AL47,"")</f>
        <v>3290</v>
      </c>
      <c r="Z40" s="8" t="n">
        <f aca="false">IF((ISNUMBER(Отчет!AM47)),Отчет!AM47,"")</f>
        <v>3191</v>
      </c>
      <c r="AA40" s="8" t="n">
        <f aca="false">IF((ISNUMBER(Отчет!AN47)),Отчет!AN47,"")</f>
        <v>3290</v>
      </c>
      <c r="AB40" s="8" t="n">
        <f aca="false">IF((ISNUMBER(Отчет!AO47)),Отчет!AO47,"")</f>
        <v>3191</v>
      </c>
      <c r="AC40" s="8" t="n">
        <f aca="false">IF((ISNUMBER(Отчет!AP47)),Отчет!AP47,"")</f>
        <v>11227</v>
      </c>
      <c r="AD40" s="8" t="n">
        <f aca="false">IF((ISNUMBER(Отчет!AQ47)),Отчет!AQ47,"")</f>
        <v>1072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30</v>
      </c>
      <c r="AX40" s="8" t="n">
        <f aca="false">IF((ISNUMBER(Отчет!BS47)),Отчет!BS47,"")</f>
        <v>195</v>
      </c>
      <c r="AY40" s="8" t="n">
        <f aca="false">IF((ISNUMBER(Отчет!BT47)),Отчет!BT47,"")</f>
        <v>155</v>
      </c>
      <c r="AZ40" s="8" t="n">
        <f aca="false">IF((ISNUMBER(Отчет!BU47)),Отчет!BU47,"")</f>
        <v>120</v>
      </c>
      <c r="BA40" s="8" t="n">
        <f aca="false">IF((ISNUMBER(Отчет!BV47)),Отчет!BV47,"")</f>
        <v>433</v>
      </c>
      <c r="BB40" s="8" t="n">
        <f aca="false">IF((ISNUMBER(Отчет!BW47)),Отчет!BW47,"")</f>
        <v>36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340</v>
      </c>
      <c r="CB40" s="8" t="n">
        <f aca="false">IF((ISNUMBER(Отчет!EF47)),Отчет!EF47,"")</f>
        <v>340</v>
      </c>
      <c r="CC40" s="8" t="n">
        <f aca="false">IF((ISNUMBER(Отчет!EH47)),Отчет!EH47,"")</f>
        <v>340</v>
      </c>
      <c r="CD40" s="8" t="n">
        <f aca="false">IF((ISNUMBER(Отчет!EI47)),Отчет!EI47,"")</f>
        <v>34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864</v>
      </c>
      <c r="CH40" s="8" t="n">
        <f aca="false">IF((ISNUMBER(Отчет!ES47)),Отчет!ES47,"")</f>
        <v>864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6414</v>
      </c>
      <c r="H41" s="8" t="n">
        <f aca="false">IF((ISNUMBER(Отчет!K48)),Отчет!K48,"")</f>
        <v>6414</v>
      </c>
      <c r="I41" s="8" t="n">
        <f aca="false">IF((ISNUMBER(Отчет!L48)),Отчет!L48,"")</f>
        <v>6414</v>
      </c>
      <c r="J41" s="8" t="n">
        <f aca="false">IF((ISNUMBER(Отчет!O48)),Отчет!O48,"")</f>
        <v>6414</v>
      </c>
      <c r="K41" s="8" t="n">
        <f aca="false">IF((ISNUMBER(Отчет!R48)),Отчет!R48,"")</f>
        <v>17447</v>
      </c>
      <c r="L41" s="8" t="n">
        <f aca="false">IF((ISNUMBER(Отчет!S48)),Отчет!S48,"")</f>
        <v>17447</v>
      </c>
      <c r="M41" s="8" t="n">
        <f aca="false">IF((ISNUMBER(Отчет!V48)),Отчет!V48,"")</f>
        <v>659</v>
      </c>
      <c r="N41" s="8" t="n">
        <f aca="false">IF((ISNUMBER(Отчет!W48)),Отчет!W48,"")</f>
        <v>659</v>
      </c>
      <c r="O41" s="8" t="n">
        <f aca="false">IF((ISNUMBER(Отчет!X48)),Отчет!X48,"")</f>
        <v>659</v>
      </c>
      <c r="P41" s="8" t="n">
        <f aca="false">IF((ISNUMBER(Отчет!Y48)),Отчет!Y48,"")</f>
        <v>659</v>
      </c>
      <c r="Q41" s="8" t="n">
        <f aca="false">IF((ISNUMBER(Отчет!Z48)),Отчет!Z48,"")</f>
        <v>1940</v>
      </c>
      <c r="R41" s="8" t="n">
        <f aca="false">IF((ISNUMBER(Отчет!AA48)),Отчет!AA48,"")</f>
        <v>1940</v>
      </c>
      <c r="S41" s="8" t="n">
        <f aca="false">IF((ISNUMBER(Отчет!AD48)),Отчет!AD48,"")</f>
        <v>544</v>
      </c>
      <c r="T41" s="8" t="n">
        <f aca="false">IF((ISNUMBER(Отчет!AE48)),Отчет!AE48,"")</f>
        <v>544</v>
      </c>
      <c r="U41" s="8" t="n">
        <f aca="false">IF((ISNUMBER(Отчет!AF48)),Отчет!AF48,"")</f>
        <v>544</v>
      </c>
      <c r="V41" s="8" t="n">
        <f aca="false">IF((ISNUMBER(Отчет!AG48)),Отчет!AG48,"")</f>
        <v>544</v>
      </c>
      <c r="W41" s="8" t="n">
        <f aca="false">IF((ISNUMBER(Отчет!AH48)),Отчет!AH48,"")</f>
        <v>1284</v>
      </c>
      <c r="X41" s="8" t="n">
        <f aca="false">IF((ISNUMBER(Отчет!AI48)),Отчет!AI48,"")</f>
        <v>1284</v>
      </c>
      <c r="Y41" s="8" t="n">
        <f aca="false">IF((ISNUMBER(Отчет!AL48)),Отчет!AL48,"")</f>
        <v>5124</v>
      </c>
      <c r="Z41" s="8" t="n">
        <f aca="false">IF((ISNUMBER(Отчет!AM48)),Отчет!AM48,"")</f>
        <v>5124</v>
      </c>
      <c r="AA41" s="8" t="n">
        <f aca="false">IF((ISNUMBER(Отчет!AN48)),Отчет!AN48,"")</f>
        <v>5124</v>
      </c>
      <c r="AB41" s="8" t="n">
        <f aca="false">IF((ISNUMBER(Отчет!AO48)),Отчет!AO48,"")</f>
        <v>5124</v>
      </c>
      <c r="AC41" s="8" t="n">
        <f aca="false">IF((ISNUMBER(Отчет!AP48)),Отчет!AP48,"")</f>
        <v>14013</v>
      </c>
      <c r="AD41" s="8" t="n">
        <f aca="false">IF((ISNUMBER(Отчет!AQ48)),Отчет!AQ48,"")</f>
        <v>1401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256</v>
      </c>
      <c r="BX41" s="8" t="n">
        <f aca="false">IF((ISNUMBER(Отчет!DY48)),Отчет!DY48,"")</f>
        <v>1256</v>
      </c>
      <c r="BY41" s="8" t="n">
        <f aca="false">IF((ISNUMBER(Отчет!DZ48)),Отчет!DZ48,"")</f>
        <v>4604</v>
      </c>
      <c r="BZ41" s="8" t="n">
        <f aca="false">IF((ISNUMBER(Отчет!EA48)),Отчет!EA48,"")</f>
        <v>4604</v>
      </c>
      <c r="CA41" s="8" t="n">
        <f aca="false">IF((ISNUMBER(Отчет!EC48)),Отчет!EC48,"")</f>
        <v>1194</v>
      </c>
      <c r="CB41" s="8" t="n">
        <f aca="false">IF((ISNUMBER(Отчет!EF48)),Отчет!EF48,"")</f>
        <v>1194</v>
      </c>
      <c r="CC41" s="8" t="n">
        <f aca="false">IF((ISNUMBER(Отчет!EH48)),Отчет!EH48,"")</f>
        <v>1194</v>
      </c>
      <c r="CD41" s="8" t="n">
        <f aca="false">IF((ISNUMBER(Отчет!EI48)),Отчет!EI48,"")</f>
        <v>1194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78</v>
      </c>
      <c r="CH41" s="8" t="n">
        <f aca="false">IF((ISNUMBER(Отчет!ES48)),Отчет!ES48,"")</f>
        <v>37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373</v>
      </c>
      <c r="CN41" s="8" t="n">
        <f aca="false">IF((ISNUMBER(Отчет!FA48)),Отчет!FA48,"")</f>
        <v>373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51</v>
      </c>
      <c r="CR41" s="8" t="n">
        <f aca="false">IF((ISNUMBER(Отчет!FE48)),Отчет!FE48,"")</f>
        <v>51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080</v>
      </c>
      <c r="DM41" s="8" t="n">
        <f aca="false">IF((ISNUMBER(Отчет!GB48)),Отчет!GB48,"")</f>
        <v>1080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82</v>
      </c>
      <c r="DQ41" s="8" t="n">
        <f aca="false">IF((ISNUMBER(Отчет!GH48)),Отчет!GH48,"")</f>
        <v>382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465</v>
      </c>
      <c r="H42" s="8" t="n">
        <f aca="false">IF((ISNUMBER(Отчет!K49)),Отчет!K49,"")</f>
        <v>1415</v>
      </c>
      <c r="I42" s="8" t="n">
        <f aca="false">IF((ISNUMBER(Отчет!L49)),Отчет!L49,"")</f>
        <v>1465</v>
      </c>
      <c r="J42" s="8" t="n">
        <f aca="false">IF((ISNUMBER(Отчет!O49)),Отчет!O49,"")</f>
        <v>1415</v>
      </c>
      <c r="K42" s="8" t="n">
        <f aca="false">IF((ISNUMBER(Отчет!R49)),Отчет!R49,"")</f>
        <v>3403</v>
      </c>
      <c r="L42" s="8" t="n">
        <f aca="false">IF((ISNUMBER(Отчет!S49)),Отчет!S49,"")</f>
        <v>3328</v>
      </c>
      <c r="M42" s="8" t="n">
        <f aca="false">IF((ISNUMBER(Отчет!V49)),Отчет!V49,"")</f>
        <v>405</v>
      </c>
      <c r="N42" s="8" t="n">
        <f aca="false">IF((ISNUMBER(Отчет!W49)),Отчет!W49,"")</f>
        <v>395</v>
      </c>
      <c r="O42" s="8" t="n">
        <f aca="false">IF((ISNUMBER(Отчет!X49)),Отчет!X49,"")</f>
        <v>405</v>
      </c>
      <c r="P42" s="8" t="n">
        <f aca="false">IF((ISNUMBER(Отчет!Y49)),Отчет!Y49,"")</f>
        <v>395</v>
      </c>
      <c r="Q42" s="8" t="n">
        <f aca="false">IF((ISNUMBER(Отчет!Z49)),Отчет!Z49,"")</f>
        <v>788</v>
      </c>
      <c r="R42" s="8" t="n">
        <f aca="false">IF((ISNUMBER(Отчет!AA49)),Отчет!AA49,"")</f>
        <v>773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60</v>
      </c>
      <c r="Z42" s="8" t="n">
        <f aca="false">IF((ISNUMBER(Отчет!AM49)),Отчет!AM49,"")</f>
        <v>1020</v>
      </c>
      <c r="AA42" s="8" t="n">
        <f aca="false">IF((ISNUMBER(Отчет!AN49)),Отчет!AN49,"")</f>
        <v>1060</v>
      </c>
      <c r="AB42" s="8" t="n">
        <f aca="false">IF((ISNUMBER(Отчет!AO49)),Отчет!AO49,"")</f>
        <v>1020</v>
      </c>
      <c r="AC42" s="8" t="n">
        <f aca="false">IF((ISNUMBER(Отчет!AP49)),Отчет!AP49,"")</f>
        <v>2615</v>
      </c>
      <c r="AD42" s="8" t="n">
        <f aca="false">IF((ISNUMBER(Отчет!AQ49)),Отчет!AQ49,"")</f>
        <v>255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23</v>
      </c>
      <c r="CH42" s="8" t="n">
        <f aca="false">IF((ISNUMBER(Отчет!ES49)),Отчет!ES49,"")</f>
        <v>223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276</v>
      </c>
      <c r="F43" s="8" t="n">
        <f aca="false">IF((ISNUMBER(Отчет!G50)),Отчет!G50,"")</f>
        <v>1276</v>
      </c>
      <c r="G43" s="8" t="n">
        <f aca="false">IF((ISNUMBER(Отчет!J50)),Отчет!J50,"")</f>
        <v>3640</v>
      </c>
      <c r="H43" s="8" t="n">
        <f aca="false">IF((ISNUMBER(Отчет!K50)),Отчет!K50,"")</f>
        <v>3640</v>
      </c>
      <c r="I43" s="8" t="n">
        <f aca="false">IF((ISNUMBER(Отчет!L50)),Отчет!L50,"")</f>
        <v>3640</v>
      </c>
      <c r="J43" s="8" t="n">
        <f aca="false">IF((ISNUMBER(Отчет!O50)),Отчет!O50,"")</f>
        <v>3640</v>
      </c>
      <c r="K43" s="8" t="n">
        <f aca="false">IF((ISNUMBER(Отчет!R50)),Отчет!R50,"")</f>
        <v>11039.6</v>
      </c>
      <c r="L43" s="8" t="n">
        <f aca="false">IF((ISNUMBER(Отчет!S50)),Отчет!S50,"")</f>
        <v>11039.6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97</v>
      </c>
      <c r="T43" s="8" t="n">
        <f aca="false">IF((ISNUMBER(Отчет!AE50)),Отчет!AE50,"")</f>
        <v>97</v>
      </c>
      <c r="U43" s="8" t="n">
        <f aca="false">IF((ISNUMBER(Отчет!AF50)),Отчет!AF50,"")</f>
        <v>97</v>
      </c>
      <c r="V43" s="8" t="n">
        <f aca="false">IF((ISNUMBER(Отчет!AG50)),Отчет!AG50,"")</f>
        <v>97</v>
      </c>
      <c r="W43" s="8" t="n">
        <f aca="false">IF((ISNUMBER(Отчет!AH50)),Отчет!AH50,"")</f>
        <v>244.3</v>
      </c>
      <c r="X43" s="8" t="n">
        <f aca="false">IF((ISNUMBER(Отчет!AI50)),Отчет!AI50,"")</f>
        <v>244.3</v>
      </c>
      <c r="Y43" s="8" t="n">
        <f aca="false">IF((ISNUMBER(Отчет!AL50)),Отчет!AL50,"")</f>
        <v>3237</v>
      </c>
      <c r="Z43" s="8" t="n">
        <f aca="false">IF((ISNUMBER(Отчет!AM50)),Отчет!AM50,"")</f>
        <v>3237</v>
      </c>
      <c r="AA43" s="8" t="n">
        <f aca="false">IF((ISNUMBER(Отчет!AN50)),Отчет!AN50,"")</f>
        <v>3237</v>
      </c>
      <c r="AB43" s="8" t="n">
        <f aca="false">IF((ISNUMBER(Отчет!AO50)),Отчет!AO50,"")</f>
        <v>3237</v>
      </c>
      <c r="AC43" s="8" t="n">
        <f aca="false">IF((ISNUMBER(Отчет!AP50)),Отчет!AP50,"")</f>
        <v>10168</v>
      </c>
      <c r="AD43" s="8" t="n">
        <f aca="false">IF((ISNUMBER(Отчет!AQ50)),Отчет!AQ50,"")</f>
        <v>1016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306</v>
      </c>
      <c r="AL43" s="8" t="n">
        <f aca="false">IF((ISNUMBER(Отчет!BC50)),Отчет!BC50,"")</f>
        <v>306</v>
      </c>
      <c r="AM43" s="8" t="n">
        <f aca="false">IF((ISNUMBER(Отчет!BD50)),Отчет!BD50,"")</f>
        <v>306</v>
      </c>
      <c r="AN43" s="8" t="n">
        <f aca="false">IF((ISNUMBER(Отчет!BE50)),Отчет!BE50,"")</f>
        <v>306</v>
      </c>
      <c r="AO43" s="8" t="n">
        <f aca="false">IF((ISNUMBER(Отчет!BF50)),Отчет!BF50,"")</f>
        <v>627.3</v>
      </c>
      <c r="AP43" s="8" t="n">
        <f aca="false">IF((ISNUMBER(Отчет!BG50)),Отчет!BG50,"")</f>
        <v>627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025</v>
      </c>
      <c r="BX43" s="8" t="n">
        <f aca="false">IF((ISNUMBER(Отчет!DY50)),Отчет!DY50,"")</f>
        <v>1025</v>
      </c>
      <c r="BY43" s="8" t="n">
        <f aca="false">IF((ISNUMBER(Отчет!DZ50)),Отчет!DZ50,"")</f>
        <v>1576</v>
      </c>
      <c r="BZ43" s="8" t="n">
        <f aca="false">IF((ISNUMBER(Отчет!EA50)),Отчет!EA50,"")</f>
        <v>1576</v>
      </c>
      <c r="CA43" s="8" t="n">
        <f aca="false">IF((ISNUMBER(Отчет!EC50)),Отчет!EC50,"")</f>
        <v>1007</v>
      </c>
      <c r="CB43" s="8" t="n">
        <f aca="false">IF((ISNUMBER(Отчет!EF50)),Отчет!EF50,"")</f>
        <v>1007</v>
      </c>
      <c r="CC43" s="8" t="n">
        <f aca="false">IF((ISNUMBER(Отчет!EH50)),Отчет!EH50,"")</f>
        <v>1007</v>
      </c>
      <c r="CD43" s="8" t="n">
        <f aca="false">IF((ISNUMBER(Отчет!EI50)),Отчет!EI50,"")</f>
        <v>1007</v>
      </c>
      <c r="CE43" s="8" t="n">
        <f aca="false">IF((ISNUMBER(Отчет!EJ50)),Отчет!EJ50,"")</f>
        <v>797</v>
      </c>
      <c r="CF43" s="8" t="n">
        <f aca="false">IF((ISNUMBER(Отчет!EK50)),Отчет!EK50,"")</f>
        <v>797</v>
      </c>
      <c r="CG43" s="8" t="n">
        <f aca="false">IF((ISNUMBER(Отчет!ER50)),Отчет!ER50,"")</f>
        <v>51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627</v>
      </c>
      <c r="H44" s="8" t="n">
        <f aca="false">IF((ISNUMBER(Отчет!K51)),Отчет!K51,"")</f>
        <v>627</v>
      </c>
      <c r="I44" s="8" t="n">
        <f aca="false">IF((ISNUMBER(Отчет!L51)),Отчет!L51,"")</f>
        <v>627</v>
      </c>
      <c r="J44" s="8" t="n">
        <f aca="false">IF((ISNUMBER(Отчет!O51)),Отчет!O51,"")</f>
        <v>627</v>
      </c>
      <c r="K44" s="8" t="n">
        <f aca="false">IF((ISNUMBER(Отчет!R51)),Отчет!R51,"")</f>
        <v>1563</v>
      </c>
      <c r="L44" s="8" t="n">
        <f aca="false">IF((ISNUMBER(Отчет!S51)),Отчет!S51,"")</f>
        <v>1563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67</v>
      </c>
      <c r="T44" s="8" t="n">
        <f aca="false">IF((ISNUMBER(Отчет!AE51)),Отчет!AE51,"")</f>
        <v>67</v>
      </c>
      <c r="U44" s="8" t="n">
        <f aca="false">IF((ISNUMBER(Отчет!AF51)),Отчет!AF51,"")</f>
        <v>67</v>
      </c>
      <c r="V44" s="8" t="n">
        <f aca="false">IF((ISNUMBER(Отчет!AG51)),Отчет!AG51,"")</f>
        <v>67</v>
      </c>
      <c r="W44" s="8" t="n">
        <f aca="false">IF((ISNUMBER(Отчет!AH51)),Отчет!AH51,"")</f>
        <v>91</v>
      </c>
      <c r="X44" s="8" t="n">
        <f aca="false">IF((ISNUMBER(Отчет!AI51)),Отчет!AI51,"")</f>
        <v>91</v>
      </c>
      <c r="Y44" s="8" t="n">
        <f aca="false">IF((ISNUMBER(Отчет!AL51)),Отчет!AL51,"")</f>
        <v>560</v>
      </c>
      <c r="Z44" s="8" t="n">
        <f aca="false">IF((ISNUMBER(Отчет!AM51)),Отчет!AM51,"")</f>
        <v>560</v>
      </c>
      <c r="AA44" s="8" t="n">
        <f aca="false">IF((ISNUMBER(Отчет!AN51)),Отчет!AN51,"")</f>
        <v>560</v>
      </c>
      <c r="AB44" s="8" t="n">
        <f aca="false">IF((ISNUMBER(Отчет!AO51)),Отчет!AO51,"")</f>
        <v>560</v>
      </c>
      <c r="AC44" s="8" t="n">
        <f aca="false">IF((ISNUMBER(Отчет!AP51)),Отчет!AP51,"")</f>
        <v>1472</v>
      </c>
      <c r="AD44" s="8" t="n">
        <f aca="false">IF((ISNUMBER(Отчет!AQ51)),Отчет!AQ51,"")</f>
        <v>1472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49</v>
      </c>
      <c r="BX44" s="8" t="n">
        <f aca="false">IF((ISNUMBER(Отчет!DY51)),Отчет!DY51,"")</f>
        <v>49</v>
      </c>
      <c r="BY44" s="8" t="n">
        <f aca="false">IF((ISNUMBER(Отчет!DZ51)),Отчет!DZ51,"")</f>
        <v>147</v>
      </c>
      <c r="BZ44" s="8" t="n">
        <f aca="false">IF((ISNUMBER(Отчет!EA51)),Отчет!EA51,"")</f>
        <v>147</v>
      </c>
      <c r="CA44" s="8" t="n">
        <f aca="false">IF((ISNUMBER(Отчет!EC51)),Отчет!EC51,"")</f>
        <v>38</v>
      </c>
      <c r="CB44" s="8" t="n">
        <f aca="false">IF((ISNUMBER(Отчет!EF51)),Отчет!EF51,"")</f>
        <v>38</v>
      </c>
      <c r="CC44" s="8" t="n">
        <f aca="false">IF((ISNUMBER(Отчет!EH51)),Отчет!EH51,"")</f>
        <v>38</v>
      </c>
      <c r="CD44" s="8" t="n">
        <f aca="false">IF((ISNUMBER(Отчет!EI51)),Отчет!EI51,"")</f>
        <v>38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688</v>
      </c>
      <c r="CH44" s="8" t="n">
        <f aca="false">IF((ISNUMBER(Отчет!ES51)),Отчет!ES51,"")</f>
        <v>588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864</v>
      </c>
      <c r="DM44" s="8" t="n">
        <f aca="false">IF((ISNUMBER(Отчет!GB51)),Отчет!GB51,"")</f>
        <v>286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59</v>
      </c>
      <c r="DQ44" s="8" t="n">
        <f aca="false">IF((ISNUMBER(Отчет!GH51)),Отчет!GH51,"")</f>
        <v>1159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6791</v>
      </c>
      <c r="H45" s="8" t="n">
        <f aca="false">IF((ISNUMBER(Отчет!K52)),Отчет!K52,"")</f>
        <v>6651</v>
      </c>
      <c r="I45" s="8" t="n">
        <f aca="false">IF((ISNUMBER(Отчет!L52)),Отчет!L52,"")</f>
        <v>6791</v>
      </c>
      <c r="J45" s="8" t="n">
        <f aca="false">IF((ISNUMBER(Отчет!O52)),Отчет!O52,"")</f>
        <v>6651</v>
      </c>
      <c r="K45" s="8" t="n">
        <f aca="false">IF((ISNUMBER(Отчет!R52)),Отчет!R52,"")</f>
        <v>20484.1</v>
      </c>
      <c r="L45" s="8" t="n">
        <f aca="false">IF((ISNUMBER(Отчет!S52)),Отчет!S52,"")</f>
        <v>20251.1</v>
      </c>
      <c r="M45" s="8" t="n">
        <f aca="false">IF((ISNUMBER(Отчет!V52)),Отчет!V52,"")</f>
        <v>1006</v>
      </c>
      <c r="N45" s="8" t="n">
        <f aca="false">IF((ISNUMBER(Отчет!W52)),Отчет!W52,"")</f>
        <v>996</v>
      </c>
      <c r="O45" s="8" t="n">
        <f aca="false">IF((ISNUMBER(Отчет!X52)),Отчет!X52,"")</f>
        <v>1006</v>
      </c>
      <c r="P45" s="8" t="n">
        <f aca="false">IF((ISNUMBER(Отчет!Y52)),Отчет!Y52,"")</f>
        <v>996</v>
      </c>
      <c r="Q45" s="8" t="n">
        <f aca="false">IF((ISNUMBER(Отчет!Z52)),Отчет!Z52,"")</f>
        <v>4506.5</v>
      </c>
      <c r="R45" s="8" t="n">
        <f aca="false">IF((ISNUMBER(Отчет!AA52)),Отчет!AA52,"")</f>
        <v>4482.5</v>
      </c>
      <c r="S45" s="8" t="n">
        <f aca="false">IF((ISNUMBER(Отчет!AD52)),Отчет!AD52,"")</f>
        <v>350</v>
      </c>
      <c r="T45" s="8" t="n">
        <f aca="false">IF((ISNUMBER(Отчет!AE52)),Отчет!AE52,"")</f>
        <v>350</v>
      </c>
      <c r="U45" s="8" t="n">
        <f aca="false">IF((ISNUMBER(Отчет!AF52)),Отчет!AF52,"")</f>
        <v>350</v>
      </c>
      <c r="V45" s="8" t="n">
        <f aca="false">IF((ISNUMBER(Отчет!AG52)),Отчет!AG52,"")</f>
        <v>350</v>
      </c>
      <c r="W45" s="8" t="n">
        <f aca="false">IF((ISNUMBER(Отчет!AH52)),Отчет!AH52,"")</f>
        <v>715.3</v>
      </c>
      <c r="X45" s="8" t="n">
        <f aca="false">IF((ISNUMBER(Отчет!AI52)),Отчет!AI52,"")</f>
        <v>715.3</v>
      </c>
      <c r="Y45" s="8" t="n">
        <f aca="false">IF((ISNUMBER(Отчет!AL52)),Отчет!AL52,"")</f>
        <v>5205</v>
      </c>
      <c r="Z45" s="8" t="n">
        <f aca="false">IF((ISNUMBER(Отчет!AM52)),Отчет!AM52,"")</f>
        <v>5075</v>
      </c>
      <c r="AA45" s="8" t="n">
        <f aca="false">IF((ISNUMBER(Отчет!AN52)),Отчет!AN52,"")</f>
        <v>5205</v>
      </c>
      <c r="AB45" s="8" t="n">
        <f aca="false">IF((ISNUMBER(Отчет!AO52)),Отчет!AO52,"")</f>
        <v>5075</v>
      </c>
      <c r="AC45" s="8" t="n">
        <f aca="false">IF((ISNUMBER(Отчет!AP52)),Отчет!AP52,"")</f>
        <v>14848.3</v>
      </c>
      <c r="AD45" s="8" t="n">
        <f aca="false">IF((ISNUMBER(Отчет!AQ52)),Отчет!AQ52,"")</f>
        <v>14639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50</v>
      </c>
      <c r="AL45" s="8" t="n">
        <f aca="false">IF((ISNUMBER(Отчет!BC52)),Отчет!BC52,"")</f>
        <v>50</v>
      </c>
      <c r="AM45" s="8" t="n">
        <f aca="false">IF((ISNUMBER(Отчет!BD52)),Отчет!BD52,"")</f>
        <v>50</v>
      </c>
      <c r="AN45" s="8" t="n">
        <f aca="false">IF((ISNUMBER(Отчет!BE52)),Отчет!BE52,"")</f>
        <v>50</v>
      </c>
      <c r="AO45" s="8" t="n">
        <f aca="false">IF((ISNUMBER(Отчет!BF52)),Отчет!BF52,"")</f>
        <v>82.8</v>
      </c>
      <c r="AP45" s="8" t="n">
        <f aca="false">IF((ISNUMBER(Отчет!BG52)),Отчет!BG52,"")</f>
        <v>8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80</v>
      </c>
      <c r="AX45" s="8" t="n">
        <f aca="false">IF((ISNUMBER(Отчет!BS52)),Отчет!BS52,"")</f>
        <v>180</v>
      </c>
      <c r="AY45" s="8" t="n">
        <f aca="false">IF((ISNUMBER(Отчет!BT52)),Отчет!BT52,"")</f>
        <v>180</v>
      </c>
      <c r="AZ45" s="8" t="n">
        <f aca="false">IF((ISNUMBER(Отчет!BU52)),Отчет!BU52,"")</f>
        <v>180</v>
      </c>
      <c r="BA45" s="8" t="n">
        <f aca="false">IF((ISNUMBER(Отчет!BV52)),Отчет!BV52,"")</f>
        <v>331.2</v>
      </c>
      <c r="BB45" s="8" t="n">
        <f aca="false">IF((ISNUMBER(Отчет!BW52)),Отчет!BW52,"")</f>
        <v>331.2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860</v>
      </c>
      <c r="BX45" s="8" t="n">
        <f aca="false">IF((ISNUMBER(Отчет!DY52)),Отчет!DY52,"")</f>
        <v>850</v>
      </c>
      <c r="BY45" s="8" t="n">
        <f aca="false">IF((ISNUMBER(Отчет!DZ52)),Отчет!DZ52,"")</f>
        <v>1444</v>
      </c>
      <c r="BZ45" s="8" t="n">
        <f aca="false">IF((ISNUMBER(Отчет!EA52)),Отчет!EA52,"")</f>
        <v>1437</v>
      </c>
      <c r="CA45" s="8" t="n">
        <f aca="false">IF((ISNUMBER(Отчет!EC52)),Отчет!EC52,"")</f>
        <v>978</v>
      </c>
      <c r="CB45" s="8" t="n">
        <f aca="false">IF((ISNUMBER(Отчет!EF52)),Отчет!EF52,"")</f>
        <v>978</v>
      </c>
      <c r="CC45" s="8" t="n">
        <f aca="false">IF((ISNUMBER(Отчет!EH52)),Отчет!EH52,"")</f>
        <v>978</v>
      </c>
      <c r="CD45" s="8" t="n">
        <f aca="false">IF((ISNUMBER(Отчет!EI52)),Отчет!EI52,"")</f>
        <v>978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712</v>
      </c>
      <c r="CH45" s="8" t="n">
        <f aca="false">IF((ISNUMBER(Отчет!ES52)),Отчет!ES52,"")</f>
        <v>697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730</v>
      </c>
      <c r="CL45" s="8" t="n">
        <f aca="false">IF((ISNUMBER(Отчет!EW52)),Отчет!EW52,"")</f>
        <v>73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642</v>
      </c>
      <c r="F46" s="8" t="n">
        <f aca="false">IF((ISNUMBER(Отчет!G53)),Отчет!G53,"")</f>
        <v>642</v>
      </c>
      <c r="G46" s="8" t="n">
        <f aca="false">IF((ISNUMBER(Отчет!J53)),Отчет!J53,"")</f>
        <v>1611</v>
      </c>
      <c r="H46" s="8" t="n">
        <f aca="false">IF((ISNUMBER(Отчет!K53)),Отчет!K53,"")</f>
        <v>1016</v>
      </c>
      <c r="I46" s="8" t="n">
        <f aca="false">IF((ISNUMBER(Отчет!L53)),Отчет!L53,"")</f>
        <v>1611</v>
      </c>
      <c r="J46" s="8" t="n">
        <f aca="false">IF((ISNUMBER(Отчет!O53)),Отчет!O53,"")</f>
        <v>1016</v>
      </c>
      <c r="K46" s="8" t="n">
        <f aca="false">IF((ISNUMBER(Отчет!R53)),Отчет!R53,"")</f>
        <v>3718</v>
      </c>
      <c r="L46" s="8" t="n">
        <f aca="false">IF((ISNUMBER(Отчет!S53)),Отчет!S53,"")</f>
        <v>2257</v>
      </c>
      <c r="M46" s="8" t="n">
        <f aca="false">IF((ISNUMBER(Отчет!V53)),Отчет!V53,"")</f>
        <v>280</v>
      </c>
      <c r="N46" s="8" t="n">
        <f aca="false">IF((ISNUMBER(Отчет!W53)),Отчет!W53,"")</f>
        <v>128</v>
      </c>
      <c r="O46" s="8" t="n">
        <f aca="false">IF((ISNUMBER(Отчет!X53)),Отчет!X53,"")</f>
        <v>280</v>
      </c>
      <c r="P46" s="8" t="n">
        <f aca="false">IF((ISNUMBER(Отчет!Y53)),Отчет!Y53,"")</f>
        <v>128</v>
      </c>
      <c r="Q46" s="8" t="n">
        <f aca="false">IF((ISNUMBER(Отчет!Z53)),Отчет!Z53,"")</f>
        <v>811</v>
      </c>
      <c r="R46" s="8" t="n">
        <f aca="false">IF((ISNUMBER(Отчет!AA53)),Отчет!AA53,"")</f>
        <v>39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331</v>
      </c>
      <c r="Z46" s="8" t="n">
        <f aca="false">IF((ISNUMBER(Отчет!AM53)),Отчет!AM53,"")</f>
        <v>888</v>
      </c>
      <c r="AA46" s="8" t="n">
        <f aca="false">IF((ISNUMBER(Отчет!AN53)),Отчет!AN53,"")</f>
        <v>1331</v>
      </c>
      <c r="AB46" s="8" t="n">
        <f aca="false">IF((ISNUMBER(Отчет!AO53)),Отчет!AO53,"")</f>
        <v>888</v>
      </c>
      <c r="AC46" s="8" t="n">
        <f aca="false">IF((ISNUMBER(Отчет!AP53)),Отчет!AP53,"")</f>
        <v>2907</v>
      </c>
      <c r="AD46" s="8" t="n">
        <f aca="false">IF((ISNUMBER(Отчет!AQ53)),Отчет!AQ53,"")</f>
        <v>1862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09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1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8.85"/>
    <col collapsed="false" customWidth="true" hidden="true" outlineLevel="0" max="43" min="43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false" outlineLevel="0" max="93" min="89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8" min="197" style="11" width="9.06"/>
    <col collapsed="false" customWidth="false" hidden="false" outlineLevel="0" max="257" min="19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15</v>
      </c>
      <c r="G13" s="40" t="n">
        <v>215</v>
      </c>
      <c r="H13" s="41" t="n">
        <f aca="false">B13-D13-F13</f>
        <v>4701</v>
      </c>
      <c r="I13" s="41" t="n">
        <f aca="false">C13-E13-G13</f>
        <v>4701</v>
      </c>
      <c r="J13" s="40" t="n">
        <f aca="false">V13+AD13+AL13+AT13+BB13+BJ13+BR13</f>
        <v>1307</v>
      </c>
      <c r="K13" s="40" t="n">
        <f aca="false">W13+AE13+AM13+AU13+BC13+BK13+BS13</f>
        <v>1307</v>
      </c>
      <c r="L13" s="40" t="n">
        <f aca="false">X13+AF13+AN13+AV13+BD13+BL13+BT13</f>
        <v>1092</v>
      </c>
      <c r="M13" s="42" t="n">
        <f aca="false">L13/H13*100</f>
        <v>23.2291001914486</v>
      </c>
      <c r="N13" s="42" t="n">
        <f aca="false">H13-L13</f>
        <v>3609</v>
      </c>
      <c r="O13" s="40" t="n">
        <f aca="false">Y13+AG13+AO13+AW13+BE13+BM13+BU13</f>
        <v>1092</v>
      </c>
      <c r="P13" s="42" t="n">
        <f aca="false">O13/I13*100</f>
        <v>23.2291001914486</v>
      </c>
      <c r="Q13" s="42" t="n">
        <f aca="false">I13-O13</f>
        <v>3609</v>
      </c>
      <c r="R13" s="40" t="n">
        <f aca="false">Z13+AH13+AP13+AX13+BF13+BN13+BV13</f>
        <v>1738</v>
      </c>
      <c r="S13" s="40" t="n">
        <f aca="false">AA13+AI13+AQ13+AY13+BG13+BO13+BW13</f>
        <v>1738</v>
      </c>
      <c r="T13" s="40" t="n">
        <f aca="false">R13/L13*10</f>
        <v>15.9157509157509</v>
      </c>
      <c r="U13" s="40" t="n">
        <f aca="false">S13/O13*10</f>
        <v>15.9157509157509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264</v>
      </c>
      <c r="AE13" s="40" t="n">
        <v>264</v>
      </c>
      <c r="AF13" s="40" t="n">
        <v>264</v>
      </c>
      <c r="AG13" s="40" t="n">
        <v>264</v>
      </c>
      <c r="AH13" s="40" t="n">
        <v>540</v>
      </c>
      <c r="AI13" s="40" t="n">
        <v>540</v>
      </c>
      <c r="AJ13" s="40" t="n">
        <f aca="false">AH13/AF13*10</f>
        <v>20.4545454545455</v>
      </c>
      <c r="AK13" s="40" t="n">
        <f aca="false">AI13/AG13*10</f>
        <v>20.4545454545455</v>
      </c>
      <c r="AL13" s="40" t="n">
        <v>940</v>
      </c>
      <c r="AM13" s="40" t="n">
        <v>940</v>
      </c>
      <c r="AN13" s="40" t="n">
        <v>725</v>
      </c>
      <c r="AO13" s="40" t="n">
        <v>725</v>
      </c>
      <c r="AP13" s="40" t="n">
        <v>1057</v>
      </c>
      <c r="AQ13" s="40" t="n">
        <v>1057</v>
      </c>
      <c r="AR13" s="40" t="n">
        <f aca="false">AP13/AN13*10</f>
        <v>14.5793103448276</v>
      </c>
      <c r="AS13" s="40" t="n">
        <f aca="false">AQ13/AO13*10</f>
        <v>14.5793103448276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43</v>
      </c>
      <c r="BS13" s="40" t="n">
        <v>43</v>
      </c>
      <c r="BT13" s="40" t="n">
        <v>43</v>
      </c>
      <c r="BU13" s="40" t="n">
        <v>43</v>
      </c>
      <c r="BV13" s="40" t="n">
        <v>63</v>
      </c>
      <c r="BW13" s="40" t="n">
        <v>63</v>
      </c>
      <c r="BX13" s="40" t="n">
        <f aca="false">BV13/BT13*10</f>
        <v>14.6511627906977</v>
      </c>
      <c r="BY13" s="40" t="n">
        <f aca="false">BW13/BU13*10</f>
        <v>14.651162790697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f aca="false">DK13-DO13</f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398</v>
      </c>
      <c r="DY13" s="40" t="n">
        <v>398</v>
      </c>
      <c r="DZ13" s="40" t="n">
        <v>956</v>
      </c>
      <c r="EA13" s="40" t="n">
        <v>956</v>
      </c>
      <c r="EB13" s="45" t="n">
        <v>1219</v>
      </c>
      <c r="EC13" s="40" t="n">
        <v>723</v>
      </c>
      <c r="ED13" s="40" t="n">
        <f aca="false">EC13/EB13*100</f>
        <v>59.3109105824446</v>
      </c>
      <c r="EE13" s="45" t="n">
        <v>1219</v>
      </c>
      <c r="EF13" s="40" t="n">
        <v>723</v>
      </c>
      <c r="EG13" s="40" t="n">
        <f aca="false">EF13/EE13*100</f>
        <v>59.3109105824446</v>
      </c>
      <c r="EH13" s="40" t="n">
        <v>673</v>
      </c>
      <c r="EI13" s="40" t="n">
        <v>673</v>
      </c>
      <c r="EJ13" s="40" t="n">
        <v>63</v>
      </c>
      <c r="EK13" s="40" t="n">
        <v>63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237</v>
      </c>
      <c r="K15" s="40" t="n">
        <f aca="false">W15+AE15+AM15+AU15+BC15+BK15+BS15</f>
        <v>237</v>
      </c>
      <c r="L15" s="40" t="n">
        <f aca="false">X15+AF15+AN15+AV15+BD15+BL15+BT15</f>
        <v>237</v>
      </c>
      <c r="M15" s="42" t="n">
        <f aca="false">L15/H15*100</f>
        <v>13.1374722838137</v>
      </c>
      <c r="N15" s="42" t="n">
        <f aca="false">H15-L15</f>
        <v>1567</v>
      </c>
      <c r="O15" s="40" t="n">
        <f aca="false">Y15+AG15+AO15+AW15+BE15+BM15+BU15</f>
        <v>237</v>
      </c>
      <c r="P15" s="42" t="n">
        <f aca="false">O15/I15*100</f>
        <v>13.1374722838137</v>
      </c>
      <c r="Q15" s="42" t="n">
        <f aca="false">I15-O15</f>
        <v>1567</v>
      </c>
      <c r="R15" s="40" t="n">
        <f aca="false">Z15+AH15+AP15+AX15+BF15+BN15+BV15</f>
        <v>249</v>
      </c>
      <c r="S15" s="40" t="n">
        <f aca="false">AA15+AI15+AQ15+AY15+BG15+BO15+BW15</f>
        <v>249</v>
      </c>
      <c r="T15" s="40" t="n">
        <f aca="false">R15/L15*10</f>
        <v>10.5063291139241</v>
      </c>
      <c r="U15" s="40" t="n">
        <f aca="false">S15/O15*10</f>
        <v>10.5063291139241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37</v>
      </c>
      <c r="AM15" s="40" t="n">
        <v>237</v>
      </c>
      <c r="AN15" s="40" t="n">
        <v>237</v>
      </c>
      <c r="AO15" s="40" t="n">
        <v>237</v>
      </c>
      <c r="AP15" s="40" t="n">
        <v>249</v>
      </c>
      <c r="AQ15" s="40" t="n">
        <v>249</v>
      </c>
      <c r="AR15" s="40" t="n">
        <f aca="false">AP15/AN15*10</f>
        <v>10.5063291139241</v>
      </c>
      <c r="AS15" s="40" t="n">
        <f aca="false">AQ15/AO15*10</f>
        <v>10.506329113924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522</v>
      </c>
      <c r="ED15" s="40" t="n">
        <f aca="false">EC15/EB15*100</f>
        <v>104.4</v>
      </c>
      <c r="EE15" s="45" t="n">
        <v>500</v>
      </c>
      <c r="EF15" s="40" t="n">
        <v>522</v>
      </c>
      <c r="EG15" s="40" t="n">
        <f aca="false">EF15/EE15*100</f>
        <v>104.4</v>
      </c>
      <c r="EH15" s="40" t="n">
        <v>522</v>
      </c>
      <c r="EI15" s="40" t="n">
        <v>522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140</v>
      </c>
      <c r="EN15" s="40" t="n">
        <f aca="false">EM15/EL15*100</f>
        <v>7.21649484536082</v>
      </c>
      <c r="EO15" s="46" t="n">
        <v>1940</v>
      </c>
      <c r="EP15" s="40" t="n">
        <f aca="false">ES15+EU15+EW15</f>
        <v>140</v>
      </c>
      <c r="EQ15" s="40" t="n">
        <f aca="false">EP15/EO15*100</f>
        <v>7.21649484536082</v>
      </c>
      <c r="ER15" s="40" t="n">
        <v>140</v>
      </c>
      <c r="ES15" s="40" t="n">
        <v>14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140</v>
      </c>
      <c r="EY15" s="40" t="n">
        <f aca="false">FA15+FC15+FE15</f>
        <v>140</v>
      </c>
      <c r="EZ15" s="40" t="n">
        <v>0</v>
      </c>
      <c r="FA15" s="40" t="n">
        <v>0</v>
      </c>
      <c r="FB15" s="40" t="n">
        <v>140</v>
      </c>
      <c r="FC15" s="40" t="n">
        <v>14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</v>
      </c>
      <c r="FV15" s="40" t="n">
        <v>2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37</v>
      </c>
      <c r="K16" s="40" t="n">
        <f aca="false">W16+AE16+AM16+AU16+BC16+BK16+BS16</f>
        <v>37</v>
      </c>
      <c r="L16" s="40" t="n">
        <f aca="false">X16+AF16+AN16+AV16+BD16+BL16+BT16</f>
        <v>37</v>
      </c>
      <c r="M16" s="42" t="n">
        <f aca="false">L16/H16*100</f>
        <v>16.2280701754386</v>
      </c>
      <c r="N16" s="42" t="n">
        <f aca="false">H16-L16</f>
        <v>191</v>
      </c>
      <c r="O16" s="40" t="n">
        <f aca="false">Y16+AG16+AO16+AW16+BE16+BM16+BU16</f>
        <v>37</v>
      </c>
      <c r="P16" s="42" t="n">
        <f aca="false">O16/I16*100</f>
        <v>16.2280701754386</v>
      </c>
      <c r="Q16" s="42" t="n">
        <f aca="false">I16-O16</f>
        <v>191</v>
      </c>
      <c r="R16" s="40" t="n">
        <f aca="false">Z16+AH16+AP16+AX16+BF16+BN16+BV16</f>
        <v>80</v>
      </c>
      <c r="S16" s="40" t="n">
        <f aca="false">AA16+AI16+AQ16+AY16+BG16+BO16+BW16</f>
        <v>80</v>
      </c>
      <c r="T16" s="40" t="n">
        <f aca="false">R16/L16*10</f>
        <v>21.6216216216216</v>
      </c>
      <c r="U16" s="40" t="n">
        <f aca="false">S16/O16*10</f>
        <v>21.6216216216216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5</v>
      </c>
      <c r="BS16" s="40" t="n">
        <v>15</v>
      </c>
      <c r="BT16" s="40" t="n">
        <v>15</v>
      </c>
      <c r="BU16" s="40" t="n">
        <v>15</v>
      </c>
      <c r="BV16" s="40" t="n">
        <v>15</v>
      </c>
      <c r="BW16" s="40" t="n">
        <v>15</v>
      </c>
      <c r="BX16" s="40" t="n">
        <f aca="false">BV16/BT16*10</f>
        <v>10</v>
      </c>
      <c r="BY16" s="40" t="n">
        <f aca="false">BW16/BU16*10</f>
        <v>1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94</v>
      </c>
      <c r="K22" s="40" t="n">
        <f aca="false">W22+AE22+AM22+AU22+BC22+BK22+BS22</f>
        <v>494</v>
      </c>
      <c r="L22" s="40" t="n">
        <f aca="false">X22+AF22+AN22+AV22+BD22+BL22+BT22</f>
        <v>494</v>
      </c>
      <c r="M22" s="42" t="n">
        <f aca="false">L22/H22*100</f>
        <v>10.1188037689472</v>
      </c>
      <c r="N22" s="42" t="n">
        <f aca="false">H22-L22</f>
        <v>4388</v>
      </c>
      <c r="O22" s="40" t="n">
        <f aca="false">Y22+AG22+AO22+AW22+BE22+BM22+BU22</f>
        <v>494</v>
      </c>
      <c r="P22" s="42" t="n">
        <f aca="false">O22/I22*100</f>
        <v>11.9525768207113</v>
      </c>
      <c r="Q22" s="42" t="n">
        <f aca="false">I22-O22</f>
        <v>3639</v>
      </c>
      <c r="R22" s="40" t="n">
        <f aca="false">Z22+AH22+AP22+AX22+BF22+BN22+BV22</f>
        <v>825.7</v>
      </c>
      <c r="S22" s="40" t="n">
        <f aca="false">AA22+AI22+AQ22+AY22+BG22+BO22+BW22</f>
        <v>825.7</v>
      </c>
      <c r="T22" s="40" t="n">
        <f aca="false">R22/L22*10</f>
        <v>16.7145748987854</v>
      </c>
      <c r="U22" s="40" t="n">
        <f aca="false">S22/O22*10</f>
        <v>16.714574898785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42</v>
      </c>
      <c r="AE22" s="40" t="n">
        <v>142</v>
      </c>
      <c r="AF22" s="40" t="n">
        <v>142</v>
      </c>
      <c r="AG22" s="40" t="n">
        <v>142</v>
      </c>
      <c r="AH22" s="40" t="n">
        <v>227</v>
      </c>
      <c r="AI22" s="40" t="n">
        <v>227</v>
      </c>
      <c r="AJ22" s="40" t="n">
        <f aca="false">AH22/AF22*10</f>
        <v>15.9859154929577</v>
      </c>
      <c r="AK22" s="40" t="n">
        <f aca="false">AI22/AG22*10</f>
        <v>15.9859154929577</v>
      </c>
      <c r="AL22" s="40" t="n">
        <v>332</v>
      </c>
      <c r="AM22" s="40" t="n">
        <v>332</v>
      </c>
      <c r="AN22" s="40" t="n">
        <v>332</v>
      </c>
      <c r="AO22" s="40" t="n">
        <v>332</v>
      </c>
      <c r="AP22" s="40" t="n">
        <v>565.7</v>
      </c>
      <c r="AQ22" s="40" t="n">
        <v>565.7</v>
      </c>
      <c r="AR22" s="40" t="n">
        <f aca="false">AP22/AN22*10</f>
        <v>17.039156626506</v>
      </c>
      <c r="AS22" s="40" t="n">
        <f aca="false">AQ22/AO22*10</f>
        <v>17.039156626506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32</v>
      </c>
      <c r="ED22" s="40" t="n">
        <f aca="false">EC22/EB22*100</f>
        <v>3.13725490196078</v>
      </c>
      <c r="EE22" s="45" t="n">
        <v>1020</v>
      </c>
      <c r="EF22" s="40" t="n">
        <v>32</v>
      </c>
      <c r="EG22" s="40" t="n">
        <f aca="false">EF22/EE22*100</f>
        <v>3.13725490196078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38</v>
      </c>
      <c r="EN22" s="40" t="n">
        <f aca="false">EM22/EL22*100</f>
        <v>9.93769470404985</v>
      </c>
      <c r="EO22" s="46" t="n">
        <v>6420</v>
      </c>
      <c r="EP22" s="40" t="n">
        <f aca="false">ES22+EU22+EW22</f>
        <v>638</v>
      </c>
      <c r="EQ22" s="40" t="n">
        <f aca="false">EP22/EO22*100</f>
        <v>9.93769470404985</v>
      </c>
      <c r="ER22" s="40" t="n">
        <v>638</v>
      </c>
      <c r="ES22" s="40" t="n">
        <v>638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718</v>
      </c>
      <c r="K23" s="40" t="n">
        <f aca="false">W23+AE23+AM23+AU23+BC23+BK23+BS23</f>
        <v>718</v>
      </c>
      <c r="L23" s="40" t="n">
        <f aca="false">X23+AF23+AN23+AV23+BD23+BL23+BT23</f>
        <v>718</v>
      </c>
      <c r="M23" s="42" t="n">
        <f aca="false">L23/H23*100</f>
        <v>33.9159187529523</v>
      </c>
      <c r="N23" s="42" t="n">
        <f aca="false">H23-L23</f>
        <v>1399</v>
      </c>
      <c r="O23" s="40" t="n">
        <f aca="false">Y23+AG23+AO23+AW23+BE23+BM23+BU23</f>
        <v>718</v>
      </c>
      <c r="P23" s="42" t="n">
        <f aca="false">O23/I23*100</f>
        <v>33.9159187529523</v>
      </c>
      <c r="Q23" s="42" t="n">
        <f aca="false">I23-O23</f>
        <v>1399</v>
      </c>
      <c r="R23" s="40" t="n">
        <f aca="false">Z23+AH23+AP23+AX23+BF23+BN23+BV23</f>
        <v>1566.5</v>
      </c>
      <c r="S23" s="40" t="n">
        <f aca="false">AA23+AI23+AQ23+AY23+BG23+BO23+BW23</f>
        <v>1566.5</v>
      </c>
      <c r="T23" s="40" t="n">
        <f aca="false">R23/L23*10</f>
        <v>21.8175487465181</v>
      </c>
      <c r="U23" s="40" t="n">
        <f aca="false">S23/O23*10</f>
        <v>21.8175487465181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528</v>
      </c>
      <c r="AE23" s="40" t="n">
        <v>528</v>
      </c>
      <c r="AF23" s="40" t="n">
        <v>528</v>
      </c>
      <c r="AG23" s="40" t="n">
        <v>528</v>
      </c>
      <c r="AH23" s="40" t="n">
        <v>1046.5</v>
      </c>
      <c r="AI23" s="40" t="n">
        <v>1046.5</v>
      </c>
      <c r="AJ23" s="40" t="n">
        <f aca="false">AH23/AF23*10</f>
        <v>19.8200757575758</v>
      </c>
      <c r="AK23" s="40" t="n">
        <f aca="false">AI23/AG23*10</f>
        <v>19.8200757575758</v>
      </c>
      <c r="AL23" s="40" t="n">
        <v>190</v>
      </c>
      <c r="AM23" s="40" t="n">
        <v>190</v>
      </c>
      <c r="AN23" s="40" t="n">
        <v>190</v>
      </c>
      <c r="AO23" s="40" t="n">
        <v>190</v>
      </c>
      <c r="AP23" s="40" t="n">
        <v>520</v>
      </c>
      <c r="AQ23" s="40" t="n">
        <v>520</v>
      </c>
      <c r="AR23" s="40" t="n">
        <f aca="false">AP23/AN23*10</f>
        <v>27.3684210526316</v>
      </c>
      <c r="AS23" s="40" t="n">
        <f aca="false">AQ23/AO23*10</f>
        <v>27.368421052631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153</v>
      </c>
      <c r="DY23" s="40" t="n">
        <v>153</v>
      </c>
      <c r="DZ23" s="40" t="n">
        <v>501</v>
      </c>
      <c r="EA23" s="40" t="n">
        <v>501</v>
      </c>
      <c r="EB23" s="45" t="n">
        <v>165</v>
      </c>
      <c r="EC23" s="40" t="n">
        <v>148</v>
      </c>
      <c r="ED23" s="40" t="n">
        <f aca="false">EC23/EB23*100</f>
        <v>89.6969696969697</v>
      </c>
      <c r="EE23" s="45" t="n">
        <v>165</v>
      </c>
      <c r="EF23" s="40" t="n">
        <v>148</v>
      </c>
      <c r="EG23" s="40" t="n">
        <f aca="false">EF23/EE23*100</f>
        <v>89.6969696969697</v>
      </c>
      <c r="EH23" s="40" t="n">
        <v>36</v>
      </c>
      <c r="EI23" s="40" t="n">
        <v>36</v>
      </c>
      <c r="EJ23" s="40" t="n">
        <v>148</v>
      </c>
      <c r="EK23" s="40" t="n">
        <v>148</v>
      </c>
      <c r="EL23" s="46" t="n">
        <v>3570</v>
      </c>
      <c r="EM23" s="40" t="n">
        <f aca="false">ER23+ET23+EV23</f>
        <v>267</v>
      </c>
      <c r="EN23" s="40" t="n">
        <f aca="false">EM23/EL23*100</f>
        <v>7.47899159663866</v>
      </c>
      <c r="EO23" s="46" t="n">
        <v>3570</v>
      </c>
      <c r="EP23" s="40" t="n">
        <f aca="false">ES23+EU23+EW23</f>
        <v>267</v>
      </c>
      <c r="EQ23" s="40" t="n">
        <f aca="false">EP23/EO23*100</f>
        <v>7.47899159663866</v>
      </c>
      <c r="ER23" s="40" t="n">
        <v>79</v>
      </c>
      <c r="ES23" s="40" t="n">
        <v>79</v>
      </c>
      <c r="ET23" s="40" t="n">
        <v>0</v>
      </c>
      <c r="EU23" s="40" t="n">
        <v>0</v>
      </c>
      <c r="EV23" s="40" t="n">
        <v>188</v>
      </c>
      <c r="EW23" s="40" t="n">
        <v>188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860</v>
      </c>
      <c r="G24" s="49" t="n">
        <f aca="false">SUM(G12:G23)</f>
        <v>860</v>
      </c>
      <c r="H24" s="50" t="n">
        <f aca="false">B24-D24-F24</f>
        <v>15768</v>
      </c>
      <c r="I24" s="50" t="n">
        <f aca="false">C24-E24-G24</f>
        <v>14919</v>
      </c>
      <c r="J24" s="49" t="n">
        <f aca="false">SUM(J12:J23)</f>
        <v>2834</v>
      </c>
      <c r="K24" s="49" t="n">
        <f aca="false">SUM(K12:K23)</f>
        <v>2808</v>
      </c>
      <c r="L24" s="49" t="n">
        <f aca="false">SUM(L12:L23)</f>
        <v>2593</v>
      </c>
      <c r="M24" s="51" t="n">
        <f aca="false">L24/H24*100</f>
        <v>16.4446981227803</v>
      </c>
      <c r="N24" s="51" t="n">
        <f aca="false">SUM(N12:N23)</f>
        <v>13175</v>
      </c>
      <c r="O24" s="49" t="n">
        <f aca="false">SUM(O12:O23)</f>
        <v>2593</v>
      </c>
      <c r="P24" s="51" t="n">
        <f aca="false">O24/I24*100</f>
        <v>17.3805214826731</v>
      </c>
      <c r="Q24" s="51" t="n">
        <f aca="false">SUM(Q12:Q23)</f>
        <v>12326</v>
      </c>
      <c r="R24" s="49" t="n">
        <f aca="false">SUM(R12:R23)</f>
        <v>4481.2</v>
      </c>
      <c r="S24" s="49" t="n">
        <f aca="false">SUM(S12:S23)</f>
        <v>4481.2</v>
      </c>
      <c r="T24" s="52" t="n">
        <f aca="false">R24/L24*10</f>
        <v>17.2819128422676</v>
      </c>
      <c r="U24" s="52" t="n">
        <f aca="false">S24/O24*10</f>
        <v>17.2819128422676</v>
      </c>
      <c r="V24" s="49" t="n">
        <f aca="false">SUM(V12:V23)</f>
        <v>15</v>
      </c>
      <c r="W24" s="49" t="n">
        <f aca="false">SUM(W12:W23)</f>
        <v>15</v>
      </c>
      <c r="X24" s="49" t="n">
        <f aca="false">SUM(X12:X23)</f>
        <v>15</v>
      </c>
      <c r="Y24" s="49" t="n">
        <f aca="false">SUM(Y12:Y23)</f>
        <v>15</v>
      </c>
      <c r="Z24" s="49" t="n">
        <f aca="false">SUM(Z12:Z23)</f>
        <v>22</v>
      </c>
      <c r="AA24" s="49" t="n">
        <f aca="false">SUM(AA12:AA23)</f>
        <v>22</v>
      </c>
      <c r="AB24" s="52" t="n">
        <f aca="false">Z24/X24*10</f>
        <v>14.6666666666667</v>
      </c>
      <c r="AC24" s="52" t="n">
        <f aca="false">AA24/Y24*10</f>
        <v>14.6666666666667</v>
      </c>
      <c r="AD24" s="49" t="n">
        <f aca="false">SUM(AD12:AD23)</f>
        <v>934</v>
      </c>
      <c r="AE24" s="49" t="n">
        <f aca="false">SUM(AE12:AE23)</f>
        <v>934</v>
      </c>
      <c r="AF24" s="49" t="n">
        <f aca="false">SUM(AF12:AF23)</f>
        <v>934</v>
      </c>
      <c r="AG24" s="49" t="n">
        <f aca="false">SUM(AG12:AG23)</f>
        <v>934</v>
      </c>
      <c r="AH24" s="49" t="n">
        <f aca="false">SUM(AH12:AH23)</f>
        <v>1813.5</v>
      </c>
      <c r="AI24" s="49" t="n">
        <f aca="false">SUM(AI12:AI23)</f>
        <v>1813.5</v>
      </c>
      <c r="AJ24" s="52" t="n">
        <f aca="false">AH24/AF24*10</f>
        <v>19.4164882226981</v>
      </c>
      <c r="AK24" s="52" t="n">
        <f aca="false">AI24/AG24*10</f>
        <v>19.4164882226981</v>
      </c>
      <c r="AL24" s="49" t="n">
        <f aca="false">SUM(AL12:AL23)</f>
        <v>1721</v>
      </c>
      <c r="AM24" s="49" t="n">
        <f aca="false">SUM(AM12:AM23)</f>
        <v>1721</v>
      </c>
      <c r="AN24" s="49" t="n">
        <f aca="false">SUM(AN12:AN23)</f>
        <v>1506</v>
      </c>
      <c r="AO24" s="49" t="n">
        <f aca="false">SUM(AO12:AO23)</f>
        <v>1506</v>
      </c>
      <c r="AP24" s="49" t="n">
        <f aca="false">SUM(AP12:AP23)</f>
        <v>2456.7</v>
      </c>
      <c r="AQ24" s="49" t="n">
        <f aca="false">SUM(AQ12:AQ23)</f>
        <v>2456.7</v>
      </c>
      <c r="AR24" s="52" t="n">
        <f aca="false">AP24/AN24*10</f>
        <v>16.3127490039841</v>
      </c>
      <c r="AS24" s="52" t="n">
        <f aca="false">AQ24/AO24*10</f>
        <v>16.312749003984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04</v>
      </c>
      <c r="BS24" s="49" t="n">
        <f aca="false">SUM(BS12:BS23)</f>
        <v>78</v>
      </c>
      <c r="BT24" s="49" t="n">
        <f aca="false">SUM(BT12:BT23)</f>
        <v>78</v>
      </c>
      <c r="BU24" s="49" t="n">
        <f aca="false">SUM(BU12:BU23)</f>
        <v>78</v>
      </c>
      <c r="BV24" s="49" t="n">
        <f aca="false">SUM(BV12:BV23)</f>
        <v>111</v>
      </c>
      <c r="BW24" s="49" t="n">
        <f aca="false">SUM(BW12:BW23)</f>
        <v>111</v>
      </c>
      <c r="BX24" s="52" t="n">
        <f aca="false">BV24/BT24*10</f>
        <v>14.2307692307692</v>
      </c>
      <c r="BY24" s="52" t="n">
        <f aca="false">BW24/BU24*10</f>
        <v>14.2307692307692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581</v>
      </c>
      <c r="DY24" s="49" t="n">
        <f aca="false">SUM(DY12:DY23)</f>
        <v>581</v>
      </c>
      <c r="DZ24" s="49" t="n">
        <f aca="false">SUM(DZ12:DZ23)</f>
        <v>1517</v>
      </c>
      <c r="EA24" s="49" t="n">
        <f aca="false">SUM(EA12:EA23)</f>
        <v>1517</v>
      </c>
      <c r="EB24" s="56" t="n">
        <f aca="false">EB12+EB13+EB14+EB15+EB16+EB17+EB18+EB19+EB20+EB21+EB22+EB23</f>
        <v>3109</v>
      </c>
      <c r="EC24" s="49" t="n">
        <f aca="false">SUM(EC12:EC23)</f>
        <v>1470</v>
      </c>
      <c r="ED24" s="52" t="n">
        <f aca="false">EC24/EB24*100</f>
        <v>47.2820842714699</v>
      </c>
      <c r="EE24" s="56" t="n">
        <f aca="false">EE12+EE13+EE14+EE15+EE16+EE17+EE18+EE19+EE20+EE21+EE22+EE23</f>
        <v>3109</v>
      </c>
      <c r="EF24" s="49" t="n">
        <f aca="false">SUM(EF12:EF23)</f>
        <v>1470</v>
      </c>
      <c r="EG24" s="52" t="n">
        <f aca="false">EF24/EE24*100</f>
        <v>47.2820842714699</v>
      </c>
      <c r="EH24" s="49" t="n">
        <f aca="false">SUM(EH12:EH23)</f>
        <v>1261</v>
      </c>
      <c r="EI24" s="49" t="n">
        <f aca="false">SUM(EI12:EI23)</f>
        <v>1261</v>
      </c>
      <c r="EJ24" s="49" t="n">
        <f aca="false">SUM(EJ12:EJ23)</f>
        <v>211</v>
      </c>
      <c r="EK24" s="49" t="n">
        <f aca="false">SUM(EK12:EK23)</f>
        <v>211</v>
      </c>
      <c r="EL24" s="57" t="n">
        <f aca="false">SUM(EL12:EL23)</f>
        <v>18850</v>
      </c>
      <c r="EM24" s="52" t="n">
        <f aca="false">ER24+ET24+EV24</f>
        <v>1061</v>
      </c>
      <c r="EN24" s="52" t="n">
        <f aca="false">EM24/EL24*100</f>
        <v>5.62864721485411</v>
      </c>
      <c r="EO24" s="57" t="n">
        <f aca="false">SUM(EO12:EO23)</f>
        <v>18850</v>
      </c>
      <c r="EP24" s="52" t="n">
        <f aca="false">ES24+EU24+EW24</f>
        <v>1061</v>
      </c>
      <c r="EQ24" s="52" t="n">
        <f aca="false">EP24/EO24*100</f>
        <v>5.62864721485411</v>
      </c>
      <c r="ER24" s="49" t="n">
        <f aca="false">SUM(ER12:ER23)</f>
        <v>873</v>
      </c>
      <c r="ES24" s="49" t="n">
        <f aca="false">SUM(ES12:ES23)</f>
        <v>873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88</v>
      </c>
      <c r="EW24" s="49" t="n">
        <f aca="false">SUM(EW12:EW23)</f>
        <v>188</v>
      </c>
      <c r="EX24" s="52" t="n">
        <f aca="false">EZ24+FB24+FD24</f>
        <v>140</v>
      </c>
      <c r="EY24" s="52" t="n">
        <f aca="false">FA24+FC24+FE24</f>
        <v>14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140</v>
      </c>
      <c r="FC24" s="49" t="n">
        <f aca="false">SUM(FC12:FC23)</f>
        <v>14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11</v>
      </c>
      <c r="FV24" s="49" t="n">
        <f aca="false">SUM(FV12:FV23)</f>
        <v>111</v>
      </c>
      <c r="FW24" s="49" t="n">
        <f aca="false">SUM(FW12:FW23)</f>
        <v>0</v>
      </c>
      <c r="FX24" s="49" t="n">
        <f aca="false">SUM(FX12:FX23)</f>
        <v>0</v>
      </c>
      <c r="FY24" s="52" t="n">
        <f aca="false">FW24/FU24*100</f>
        <v>0</v>
      </c>
      <c r="FZ24" s="52" t="n">
        <f aca="false">FX24/FV24*100</f>
        <v>0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36.9369369369369</v>
      </c>
      <c r="GF24" s="52" t="n">
        <f aca="false">GB24/FV24*100</f>
        <v>36.9369369369369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683</v>
      </c>
      <c r="K25" s="40" t="n">
        <f aca="false">W25+AE25+AM25+AU25+BC25+BK25+BS25</f>
        <v>638</v>
      </c>
      <c r="L25" s="40" t="n">
        <f aca="false">X25+AF25+AN25+AV25+BD25+BL25+BT25</f>
        <v>398</v>
      </c>
      <c r="M25" s="42" t="n">
        <f aca="false">L25/H25*100</f>
        <v>8.82287741077366</v>
      </c>
      <c r="N25" s="42" t="n">
        <f aca="false">H25-L25</f>
        <v>4113</v>
      </c>
      <c r="O25" s="40" t="n">
        <f aca="false">Y25+AG25+AO25+AW25+BE25+BM25+BU25</f>
        <v>398</v>
      </c>
      <c r="P25" s="42" t="n">
        <f aca="false">O25/I25*100</f>
        <v>10.9762824048538</v>
      </c>
      <c r="Q25" s="42" t="n">
        <f aca="false">I25-O25</f>
        <v>3228</v>
      </c>
      <c r="R25" s="40" t="n">
        <f aca="false">Z25+AH25+AP25+AX25+BF25+BN25+BV25</f>
        <v>892</v>
      </c>
      <c r="S25" s="40" t="n">
        <f aca="false">AA25+AI25+AQ25+AY25+BG25+BO25+BW25</f>
        <v>892</v>
      </c>
      <c r="T25" s="40" t="n">
        <f aca="false">R25/L25*10</f>
        <v>22.4120603015075</v>
      </c>
      <c r="U25" s="40" t="n">
        <f aca="false">S25/O25*10</f>
        <v>22.4120603015075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55</v>
      </c>
      <c r="AQ25" s="40" t="n">
        <v>655</v>
      </c>
      <c r="AR25" s="40" t="n">
        <f aca="false">AP25/AN25*10</f>
        <v>19.4362017804154</v>
      </c>
      <c r="AS25" s="40" t="n">
        <f aca="false">AQ25/AO25*10</f>
        <v>19.4362017804154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81</v>
      </c>
      <c r="BC25" s="40" t="n">
        <v>181</v>
      </c>
      <c r="BD25" s="40" t="n">
        <v>61</v>
      </c>
      <c r="BE25" s="40" t="n">
        <v>61</v>
      </c>
      <c r="BF25" s="40" t="n">
        <v>237</v>
      </c>
      <c r="BG25" s="40" t="n">
        <v>237</v>
      </c>
      <c r="BH25" s="40" t="n">
        <f aca="false">BF25/BD25*10</f>
        <v>38.8524590163934</v>
      </c>
      <c r="BI25" s="40" t="n">
        <f aca="false">BG25/BE25*10</f>
        <v>38.8524590163934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147</v>
      </c>
      <c r="EN25" s="40" t="n">
        <f aca="false">EM25/EL25*100</f>
        <v>3.95055092717012</v>
      </c>
      <c r="EO25" s="46" t="n">
        <v>3721</v>
      </c>
      <c r="EP25" s="40" t="n">
        <f aca="false">ES25+EU25+EW25</f>
        <v>147</v>
      </c>
      <c r="EQ25" s="40" t="n">
        <f aca="false">EP25/EO25*100</f>
        <v>3.95055092717012</v>
      </c>
      <c r="ER25" s="40" t="n">
        <v>147</v>
      </c>
      <c r="ES25" s="40" t="n">
        <v>147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168</v>
      </c>
      <c r="K27" s="40" t="n">
        <f aca="false">W27+AE27+AM27+AU27+BC27+BK27+BS27</f>
        <v>1168</v>
      </c>
      <c r="L27" s="40" t="n">
        <f aca="false">X27+AF27+AN27+AV27+BD27+BL27+BT27</f>
        <v>1168</v>
      </c>
      <c r="M27" s="42" t="n">
        <f aca="false">L27/H27*100</f>
        <v>21.4982514264679</v>
      </c>
      <c r="N27" s="42" t="n">
        <f aca="false">H27-L27</f>
        <v>4265</v>
      </c>
      <c r="O27" s="40" t="n">
        <f aca="false">Y27+AG27+AO27+AW27+BE27+BM27+BU27</f>
        <v>1168</v>
      </c>
      <c r="P27" s="42" t="n">
        <f aca="false">O27/I27*100</f>
        <v>22.0710506424792</v>
      </c>
      <c r="Q27" s="42" t="n">
        <f aca="false">I27-O27</f>
        <v>4124</v>
      </c>
      <c r="R27" s="40" t="n">
        <f aca="false">Z27+AH27+AP27+AX27+BF27+BN27+BV27</f>
        <v>3054.9</v>
      </c>
      <c r="S27" s="40" t="n">
        <f aca="false">AA27+AI27+AQ27+AY27+BG27+BO27+BW27</f>
        <v>3054.9</v>
      </c>
      <c r="T27" s="40" t="n">
        <f aca="false">R27/L27*10</f>
        <v>26.1549657534247</v>
      </c>
      <c r="U27" s="40" t="n">
        <f aca="false">S27/O27*10</f>
        <v>26.1549657534247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40</v>
      </c>
      <c r="AE27" s="40" t="n">
        <v>40</v>
      </c>
      <c r="AF27" s="40" t="n">
        <v>40</v>
      </c>
      <c r="AG27" s="40" t="n">
        <v>40</v>
      </c>
      <c r="AH27" s="40" t="n">
        <v>123.8</v>
      </c>
      <c r="AI27" s="40" t="n">
        <v>123.8</v>
      </c>
      <c r="AJ27" s="40" t="n">
        <f aca="false">AH27/AF27*10</f>
        <v>30.95</v>
      </c>
      <c r="AK27" s="40" t="n">
        <f aca="false">AI27/AG27*10</f>
        <v>30.9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72</v>
      </c>
      <c r="BC27" s="40" t="n">
        <v>372</v>
      </c>
      <c r="BD27" s="40" t="n">
        <v>372</v>
      </c>
      <c r="BE27" s="40" t="n">
        <v>372</v>
      </c>
      <c r="BF27" s="40" t="n">
        <v>720</v>
      </c>
      <c r="BG27" s="40" t="n">
        <v>720</v>
      </c>
      <c r="BH27" s="40" t="n">
        <f aca="false">BF27/BD27*10</f>
        <v>19.3548387096774</v>
      </c>
      <c r="BI27" s="40" t="n">
        <f aca="false">BG27/BE27*10</f>
        <v>19.3548387096774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716</v>
      </c>
      <c r="DY27" s="40" t="n">
        <v>716</v>
      </c>
      <c r="DZ27" s="40" t="n">
        <v>1871</v>
      </c>
      <c r="EA27" s="40" t="n">
        <v>1871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805</v>
      </c>
      <c r="EN27" s="40" t="n">
        <f aca="false">EM27/EL27*100</f>
        <v>30.2345058626466</v>
      </c>
      <c r="EO27" s="46" t="n">
        <v>5970</v>
      </c>
      <c r="EP27" s="40" t="n">
        <f aca="false">ES27+EU27+EW27</f>
        <v>1805</v>
      </c>
      <c r="EQ27" s="40" t="n">
        <f aca="false">EP27/EO27*100</f>
        <v>30.2345058626466</v>
      </c>
      <c r="ER27" s="40" t="n">
        <v>1805</v>
      </c>
      <c r="ES27" s="40" t="n">
        <v>1805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8045.5</v>
      </c>
      <c r="K28" s="40" t="n">
        <f aca="false">W28+AE28+AM28+AU28+BC28+BK28+BS28</f>
        <v>8043</v>
      </c>
      <c r="L28" s="40" t="n">
        <f aca="false">X28+AF28+AN28+AV28+BD28+BL28+BT28</f>
        <v>8045.5</v>
      </c>
      <c r="M28" s="42" t="n">
        <f aca="false">L28/H28*100</f>
        <v>32.302164050267</v>
      </c>
      <c r="N28" s="42" t="n">
        <f aca="false">H28-L28</f>
        <v>16861.5</v>
      </c>
      <c r="O28" s="40" t="n">
        <f aca="false">Y28+AG28+AO28+AW28+BE28+BM28+BU28</f>
        <v>8043</v>
      </c>
      <c r="P28" s="42" t="n">
        <f aca="false">O28/I28*100</f>
        <v>32.3661971830986</v>
      </c>
      <c r="Q28" s="42" t="n">
        <f aca="false">I28-O28</f>
        <v>16807</v>
      </c>
      <c r="R28" s="40" t="n">
        <f aca="false">Z28+AH28+AP28+AX28+BF28+BN28+BV28</f>
        <v>14313.6</v>
      </c>
      <c r="S28" s="40" t="n">
        <f aca="false">AA28+AI28+AQ28+AY28+BG28+BO28+BW28</f>
        <v>14312</v>
      </c>
      <c r="T28" s="40" t="n">
        <f aca="false">R28/L28*10</f>
        <v>17.7908147411597</v>
      </c>
      <c r="U28" s="40" t="n">
        <f aca="false">S28/O28*10</f>
        <v>17.7943553400472</v>
      </c>
      <c r="V28" s="40" t="n">
        <v>2.5</v>
      </c>
      <c r="W28" s="40" t="n">
        <v>0</v>
      </c>
      <c r="X28" s="40" t="n">
        <v>2.5</v>
      </c>
      <c r="Y28" s="40" t="n">
        <v>0</v>
      </c>
      <c r="Z28" s="40" t="n">
        <v>1.6</v>
      </c>
      <c r="AA28" s="40" t="n">
        <v>0</v>
      </c>
      <c r="AB28" s="40" t="n">
        <f aca="false">Z28/X28*10</f>
        <v>6.4</v>
      </c>
      <c r="AC28" s="40" t="n">
        <v>0</v>
      </c>
      <c r="AD28" s="40" t="n">
        <v>2974</v>
      </c>
      <c r="AE28" s="40" t="n">
        <v>2974</v>
      </c>
      <c r="AF28" s="40" t="n">
        <v>2974</v>
      </c>
      <c r="AG28" s="40" t="n">
        <v>2974</v>
      </c>
      <c r="AH28" s="40" t="n">
        <v>4996</v>
      </c>
      <c r="AI28" s="40" t="n">
        <v>4996</v>
      </c>
      <c r="AJ28" s="40" t="n">
        <f aca="false">AH28/AF28*10</f>
        <v>16.7989240080699</v>
      </c>
      <c r="AK28" s="40" t="n">
        <f aca="false">AI28/AG28*10</f>
        <v>16.7989240080699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790</v>
      </c>
      <c r="BC28" s="40" t="n">
        <v>790</v>
      </c>
      <c r="BD28" s="40" t="n">
        <v>790</v>
      </c>
      <c r="BE28" s="40" t="n">
        <v>790</v>
      </c>
      <c r="BF28" s="40" t="n">
        <v>1148</v>
      </c>
      <c r="BG28" s="40" t="n">
        <v>1148</v>
      </c>
      <c r="BH28" s="40" t="n">
        <f aca="false">BF28/BD28*10</f>
        <v>14.5316455696203</v>
      </c>
      <c r="BI28" s="40" t="n">
        <f aca="false">BG28/BE28*10</f>
        <v>14.531645569620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3</v>
      </c>
      <c r="CG28" s="40" t="n">
        <f aca="false">CF28/CD28*100</f>
        <v>33.3333333333333</v>
      </c>
      <c r="CH28" s="40" t="n">
        <f aca="false">CD28-CF28</f>
        <v>6</v>
      </c>
      <c r="CI28" s="40" t="n">
        <v>0</v>
      </c>
      <c r="CJ28" s="40" t="n">
        <v>0</v>
      </c>
      <c r="CK28" s="40" t="n">
        <f aca="false">CE28-CI28</f>
        <v>0</v>
      </c>
      <c r="CL28" s="40" t="n">
        <v>6</v>
      </c>
      <c r="CM28" s="40" t="n">
        <v>0</v>
      </c>
      <c r="CN28" s="40" t="n">
        <f aca="false">CL28/CF28*10</f>
        <v>2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371</v>
      </c>
      <c r="DY28" s="40" t="n">
        <v>2371</v>
      </c>
      <c r="DZ28" s="40" t="n">
        <v>5851</v>
      </c>
      <c r="EA28" s="40" t="n">
        <v>5851</v>
      </c>
      <c r="EB28" s="45" t="n">
        <v>4851</v>
      </c>
      <c r="EC28" s="40" t="n">
        <v>4078</v>
      </c>
      <c r="ED28" s="40" t="n">
        <f aca="false">EC28/EB28*100</f>
        <v>84.0651412079984</v>
      </c>
      <c r="EE28" s="45" t="n">
        <v>4851</v>
      </c>
      <c r="EF28" s="40" t="n">
        <v>4075</v>
      </c>
      <c r="EG28" s="40" t="n">
        <f aca="false">EF28/EE28*100</f>
        <v>84.0032982890126</v>
      </c>
      <c r="EH28" s="40" t="n">
        <v>4078</v>
      </c>
      <c r="EI28" s="40" t="n">
        <v>407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4233</v>
      </c>
      <c r="EN28" s="40" t="n">
        <f aca="false">EM28/EL28*100</f>
        <v>74.5903083700441</v>
      </c>
      <c r="EO28" s="46" t="n">
        <v>5675</v>
      </c>
      <c r="EP28" s="40" t="n">
        <f aca="false">ES28+EU28+EW28</f>
        <v>4233</v>
      </c>
      <c r="EQ28" s="40" t="n">
        <f aca="false">EP28/EO28*100</f>
        <v>74.5903083700441</v>
      </c>
      <c r="ER28" s="40" t="n">
        <v>869</v>
      </c>
      <c r="ES28" s="40" t="n">
        <v>869</v>
      </c>
      <c r="ET28" s="40" t="n">
        <v>0</v>
      </c>
      <c r="EU28" s="40" t="n">
        <v>0</v>
      </c>
      <c r="EV28" s="40" t="n">
        <v>3364</v>
      </c>
      <c r="EW28" s="40" t="n">
        <v>3364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9303</v>
      </c>
      <c r="FG28" s="40" t="n">
        <v>9303</v>
      </c>
      <c r="FH28" s="40" t="n">
        <v>0</v>
      </c>
      <c r="FI28" s="40" t="n">
        <v>0</v>
      </c>
      <c r="FJ28" s="40" t="n">
        <v>9303</v>
      </c>
      <c r="FK28" s="40" t="n">
        <v>930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11</v>
      </c>
      <c r="GB28" s="40" t="n">
        <v>511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65.3</v>
      </c>
      <c r="GH28" s="40" t="n">
        <v>165.3</v>
      </c>
      <c r="GI28" s="40" t="n">
        <v>6.9</v>
      </c>
      <c r="GJ28" s="40" t="n">
        <v>6.9</v>
      </c>
      <c r="GK28" s="40" t="n">
        <f aca="false">GI28/GG28*100</f>
        <v>4.17422867513612</v>
      </c>
      <c r="GL28" s="40" t="n">
        <f aca="false">GJ28/GH28*100</f>
        <v>4.17422867513612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2079</v>
      </c>
      <c r="K29" s="40" t="n">
        <f aca="false">W29+AE29+AM29+AU29+BC29+BK29+BS29</f>
        <v>2079</v>
      </c>
      <c r="L29" s="40" t="n">
        <f aca="false">X29+AF29+AN29+AV29+BD29+BL29+BT29</f>
        <v>2079</v>
      </c>
      <c r="M29" s="42" t="n">
        <f aca="false">L29/H29*100</f>
        <v>27.6646706586826</v>
      </c>
      <c r="N29" s="42" t="n">
        <f aca="false">H29-L29</f>
        <v>5436</v>
      </c>
      <c r="O29" s="40" t="n">
        <f aca="false">Y29+AG29+AO29+AW29+BE29+BM29+BU29</f>
        <v>2079</v>
      </c>
      <c r="P29" s="42" t="n">
        <f aca="false">O29/I29*100</f>
        <v>27.6646706586826</v>
      </c>
      <c r="Q29" s="42" t="n">
        <f aca="false">I29-O29</f>
        <v>5436</v>
      </c>
      <c r="R29" s="40" t="n">
        <f aca="false">Z29+AH29+AP29+AX29+BF29+BN29+BV29</f>
        <v>4629.8</v>
      </c>
      <c r="S29" s="40" t="n">
        <f aca="false">AA29+AI29+AQ29+AY29+BG29+BO29+BW29</f>
        <v>4629.8</v>
      </c>
      <c r="T29" s="40" t="n">
        <f aca="false">R29/L29*10</f>
        <v>22.2693602693603</v>
      </c>
      <c r="U29" s="40" t="n">
        <f aca="false">S29/O29*10</f>
        <v>22.2693602693603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411</v>
      </c>
      <c r="AE29" s="40" t="n">
        <v>411</v>
      </c>
      <c r="AF29" s="40" t="n">
        <v>411</v>
      </c>
      <c r="AG29" s="40" t="n">
        <v>411</v>
      </c>
      <c r="AH29" s="40" t="n">
        <v>963</v>
      </c>
      <c r="AI29" s="40" t="n">
        <v>963</v>
      </c>
      <c r="AJ29" s="40" t="n">
        <f aca="false">AH29/AF29*10</f>
        <v>23.4306569343066</v>
      </c>
      <c r="AK29" s="40" t="n">
        <f aca="false">AI29/AG29*10</f>
        <v>23.430656934306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238</v>
      </c>
      <c r="BC29" s="40" t="n">
        <v>238</v>
      </c>
      <c r="BD29" s="40" t="n">
        <v>238</v>
      </c>
      <c r="BE29" s="40" t="n">
        <v>238</v>
      </c>
      <c r="BF29" s="40" t="n">
        <v>426</v>
      </c>
      <c r="BG29" s="40" t="n">
        <v>426</v>
      </c>
      <c r="BH29" s="40" t="n">
        <f aca="false">BF29/BD29*10</f>
        <v>17.8991596638655</v>
      </c>
      <c r="BI29" s="40" t="n">
        <f aca="false">BG29/BE29*10</f>
        <v>17.899159663865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3</v>
      </c>
      <c r="BS29" s="40" t="n">
        <v>93</v>
      </c>
      <c r="BT29" s="40" t="n">
        <v>93</v>
      </c>
      <c r="BU29" s="40" t="n">
        <v>93</v>
      </c>
      <c r="BV29" s="40" t="n">
        <v>155.8</v>
      </c>
      <c r="BW29" s="40" t="n">
        <v>155.8</v>
      </c>
      <c r="BX29" s="40" t="n">
        <f aca="false">BV29/BT29*10</f>
        <v>16.752688172043</v>
      </c>
      <c r="BY29" s="40" t="n">
        <f aca="false">BW29/BU29*10</f>
        <v>16.752688172043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</v>
      </c>
      <c r="CG29" s="40" t="n">
        <f aca="false">CF29/CD29*100</f>
        <v>8.19672131147541</v>
      </c>
      <c r="CH29" s="40" t="n">
        <f aca="false">CD29-CF29</f>
        <v>56</v>
      </c>
      <c r="CI29" s="40" t="n">
        <v>5</v>
      </c>
      <c r="CJ29" s="40" t="n">
        <f aca="false">CI29/CE29*100</f>
        <v>8.19672131147541</v>
      </c>
      <c r="CK29" s="40" t="n">
        <f aca="false">CE29-CI29</f>
        <v>56</v>
      </c>
      <c r="CL29" s="40" t="n">
        <v>69</v>
      </c>
      <c r="CM29" s="40" t="n">
        <v>69</v>
      </c>
      <c r="CN29" s="40" t="n">
        <f aca="false">CL29/CF29*10</f>
        <v>138</v>
      </c>
      <c r="CO29" s="40" t="n">
        <f aca="false">CM29/CI29*10</f>
        <v>138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33</v>
      </c>
      <c r="DC29" s="40" t="n">
        <v>33</v>
      </c>
      <c r="DD29" s="40" t="n">
        <f aca="false">DB29/CV29*10</f>
        <v>220</v>
      </c>
      <c r="DE29" s="40" t="n">
        <f aca="false">DC29/CY29*10</f>
        <v>22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533</v>
      </c>
      <c r="DY29" s="40" t="n">
        <v>533</v>
      </c>
      <c r="DZ29" s="40" t="n">
        <v>1294</v>
      </c>
      <c r="EA29" s="40" t="n">
        <v>1294</v>
      </c>
      <c r="EB29" s="45" t="n">
        <v>1431</v>
      </c>
      <c r="EC29" s="40" t="n">
        <v>953</v>
      </c>
      <c r="ED29" s="40" t="n">
        <f aca="false">EC29/EB29*100</f>
        <v>66.59678546471</v>
      </c>
      <c r="EE29" s="45" t="n">
        <v>1431</v>
      </c>
      <c r="EF29" s="40" t="n">
        <v>953</v>
      </c>
      <c r="EG29" s="40" t="n">
        <f aca="false">EF29/EE29*100</f>
        <v>66.59678546471</v>
      </c>
      <c r="EH29" s="40" t="n">
        <v>661</v>
      </c>
      <c r="EI29" s="40" t="n">
        <v>661</v>
      </c>
      <c r="EJ29" s="40" t="n">
        <v>661</v>
      </c>
      <c r="EK29" s="40" t="n">
        <v>661</v>
      </c>
      <c r="EL29" s="46" t="n">
        <v>7847</v>
      </c>
      <c r="EM29" s="40" t="n">
        <f aca="false">ER29+ET29+EV29</f>
        <v>359</v>
      </c>
      <c r="EN29" s="40" t="n">
        <f aca="false">EM29/EL29*100</f>
        <v>4.57499681406907</v>
      </c>
      <c r="EO29" s="46" t="n">
        <v>7847</v>
      </c>
      <c r="EP29" s="40" t="n">
        <f aca="false">ES29+EU29+EW29</f>
        <v>359</v>
      </c>
      <c r="EQ29" s="40" t="n">
        <f aca="false">EP29/EO29*100</f>
        <v>4.57499681406907</v>
      </c>
      <c r="ER29" s="40" t="n">
        <v>257</v>
      </c>
      <c r="ES29" s="40" t="n">
        <v>257</v>
      </c>
      <c r="ET29" s="40" t="n">
        <v>102</v>
      </c>
      <c r="EU29" s="40" t="n">
        <v>102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v>0</v>
      </c>
      <c r="GF29" s="40" t="n">
        <v>0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2302</v>
      </c>
      <c r="K30" s="40" t="n">
        <f aca="false">W30+AE30+AM30+AU30+BC30+BK30+BS30</f>
        <v>2302</v>
      </c>
      <c r="L30" s="40" t="n">
        <f aca="false">X30+AF30+AN30+AV30+BD30+BL30+BT30</f>
        <v>2176</v>
      </c>
      <c r="M30" s="42" t="n">
        <f aca="false">L30/H30*100</f>
        <v>20.4992934526613</v>
      </c>
      <c r="N30" s="42" t="n">
        <f aca="false">H30-L30</f>
        <v>8439</v>
      </c>
      <c r="O30" s="40" t="n">
        <f aca="false">Y30+AG30+AO30+AW30+BE30+BM30+BU30</f>
        <v>2176</v>
      </c>
      <c r="P30" s="42" t="n">
        <f aca="false">O30/I30*100</f>
        <v>20.9937288953208</v>
      </c>
      <c r="Q30" s="42" t="n">
        <f aca="false">I30-O30</f>
        <v>8189</v>
      </c>
      <c r="R30" s="40" t="n">
        <f aca="false">Z30+AH30+AP30+AX30+BF30+BN30+BV30</f>
        <v>4967</v>
      </c>
      <c r="S30" s="40" t="n">
        <f aca="false">AA30+AI30+AQ30+AY30+BG30+BO30+BW30</f>
        <v>4967</v>
      </c>
      <c r="T30" s="40" t="n">
        <f aca="false">R30/L30*10</f>
        <v>22.8262867647059</v>
      </c>
      <c r="U30" s="40" t="n">
        <f aca="false">S30/O30*10</f>
        <v>22.8262867647059</v>
      </c>
      <c r="V30" s="40" t="n">
        <v>55</v>
      </c>
      <c r="W30" s="40" t="n">
        <v>55</v>
      </c>
      <c r="X30" s="40" t="n">
        <v>55</v>
      </c>
      <c r="Y30" s="40" t="n">
        <v>55</v>
      </c>
      <c r="Z30" s="40" t="n">
        <v>79</v>
      </c>
      <c r="AA30" s="40" t="n">
        <v>79</v>
      </c>
      <c r="AB30" s="40" t="n">
        <f aca="false">Z30/X30*10</f>
        <v>14.3636363636364</v>
      </c>
      <c r="AC30" s="40" t="n">
        <f aca="false">AA30/Y30*10</f>
        <v>14.3636363636364</v>
      </c>
      <c r="AD30" s="40" t="n">
        <v>263</v>
      </c>
      <c r="AE30" s="40" t="n">
        <v>263</v>
      </c>
      <c r="AF30" s="40" t="n">
        <v>263</v>
      </c>
      <c r="AG30" s="40" t="n">
        <v>263</v>
      </c>
      <c r="AH30" s="40" t="n">
        <v>725</v>
      </c>
      <c r="AI30" s="40" t="n">
        <v>725</v>
      </c>
      <c r="AJ30" s="40" t="n">
        <f aca="false">AH30/AF30*10</f>
        <v>27.5665399239544</v>
      </c>
      <c r="AK30" s="40" t="n">
        <f aca="false">AI30/AG30*10</f>
        <v>27.5665399239544</v>
      </c>
      <c r="AL30" s="59" t="n">
        <v>1762</v>
      </c>
      <c r="AM30" s="59" t="n">
        <v>1762</v>
      </c>
      <c r="AN30" s="59" t="n">
        <v>1636</v>
      </c>
      <c r="AO30" s="40" t="n">
        <v>1636</v>
      </c>
      <c r="AP30" s="40" t="n">
        <v>3620</v>
      </c>
      <c r="AQ30" s="40" t="n">
        <v>3620</v>
      </c>
      <c r="AR30" s="40" t="n">
        <f aca="false">AP30/AN30*10</f>
        <v>22.1271393643032</v>
      </c>
      <c r="AS30" s="40" t="n">
        <f aca="false">AQ30/AO30*10</f>
        <v>22.127139364303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2</v>
      </c>
      <c r="BC30" s="40" t="n">
        <v>222</v>
      </c>
      <c r="BD30" s="40" t="n">
        <v>222</v>
      </c>
      <c r="BE30" s="40" t="n">
        <v>222</v>
      </c>
      <c r="BF30" s="40" t="n">
        <v>543</v>
      </c>
      <c r="BG30" s="40" t="n">
        <v>543</v>
      </c>
      <c r="BH30" s="40" t="n">
        <f aca="false">BF30/BD30*10</f>
        <v>24.4594594594595</v>
      </c>
      <c r="BI30" s="40" t="n">
        <f aca="false">BG30/BE30*10</f>
        <v>24.459459459459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302</v>
      </c>
      <c r="DY30" s="40" t="n">
        <v>1302</v>
      </c>
      <c r="DZ30" s="40" t="n">
        <v>2866</v>
      </c>
      <c r="EA30" s="40" t="n">
        <v>2866</v>
      </c>
      <c r="EB30" s="45" t="n">
        <v>2090</v>
      </c>
      <c r="EC30" s="40" t="n">
        <v>836</v>
      </c>
      <c r="ED30" s="40" t="n">
        <f aca="false">EC30/EB30*100</f>
        <v>40</v>
      </c>
      <c r="EE30" s="45" t="n">
        <v>2090</v>
      </c>
      <c r="EF30" s="40" t="n">
        <v>809</v>
      </c>
      <c r="EG30" s="40" t="n">
        <f aca="false">EF30/EE30*100</f>
        <v>38.7081339712919</v>
      </c>
      <c r="EH30" s="40" t="n">
        <v>836</v>
      </c>
      <c r="EI30" s="40" t="n">
        <v>809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820</v>
      </c>
      <c r="EN30" s="40" t="n">
        <f aca="false">EM30/EL30*100</f>
        <v>8.07881773399015</v>
      </c>
      <c r="EO30" s="46" t="n">
        <v>10150</v>
      </c>
      <c r="EP30" s="40" t="n">
        <f aca="false">ES30+EU30+EW30</f>
        <v>820</v>
      </c>
      <c r="EQ30" s="40" t="n">
        <f aca="false">EP30/EO30*100</f>
        <v>8.07881773399015</v>
      </c>
      <c r="ER30" s="40" t="n">
        <v>362</v>
      </c>
      <c r="ES30" s="40" t="n">
        <v>362</v>
      </c>
      <c r="ET30" s="40" t="n">
        <v>458</v>
      </c>
      <c r="EU30" s="40" t="n">
        <v>458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94</v>
      </c>
      <c r="GB30" s="40" t="n">
        <v>394</v>
      </c>
      <c r="GC30" s="40" t="n">
        <v>0</v>
      </c>
      <c r="GD30" s="40" t="n">
        <v>0</v>
      </c>
      <c r="GE30" s="40" t="n">
        <f aca="false">GA30/FU30*100</f>
        <v>53.028263795424</v>
      </c>
      <c r="GF30" s="40" t="n">
        <f aca="false">GB30/FV30*100</f>
        <v>53.028263795424</v>
      </c>
      <c r="GG30" s="40" t="n">
        <v>56</v>
      </c>
      <c r="GH30" s="40" t="n">
        <v>56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8438</v>
      </c>
      <c r="K31" s="40" t="n">
        <f aca="false">W31+AE31+AM31+AU31+BC31+BK31+BS31</f>
        <v>8438</v>
      </c>
      <c r="L31" s="40" t="n">
        <f aca="false">X31+AF31+AN31+AV31+BD31+BL31+BT31</f>
        <v>8438</v>
      </c>
      <c r="M31" s="42" t="n">
        <f aca="false">L31/H31*100</f>
        <v>32.5364386519627</v>
      </c>
      <c r="N31" s="42" t="n">
        <f aca="false">H31-L31</f>
        <v>17496</v>
      </c>
      <c r="O31" s="40" t="n">
        <f aca="false">Y31+AG31+AO31+AW31+BE31+BM31+BU31</f>
        <v>8438</v>
      </c>
      <c r="P31" s="42" t="n">
        <f aca="false">O31/I31*100</f>
        <v>32.5364386519627</v>
      </c>
      <c r="Q31" s="42" t="n">
        <f aca="false">I31-O31</f>
        <v>17496</v>
      </c>
      <c r="R31" s="40" t="n">
        <f aca="false">Z31+AH31+AP31+AX31+BF31+BN31+BV31</f>
        <v>27743</v>
      </c>
      <c r="S31" s="40" t="n">
        <f aca="false">AA31+AI31+AQ31+AY31+BG31+BO31+BW31</f>
        <v>27743</v>
      </c>
      <c r="T31" s="40" t="n">
        <f aca="false">R31/L31*10</f>
        <v>32.8786442284902</v>
      </c>
      <c r="U31" s="40" t="n">
        <f aca="false">S31/O31*10</f>
        <v>32.8786442284902</v>
      </c>
      <c r="V31" s="40" t="n">
        <v>165</v>
      </c>
      <c r="W31" s="40" t="n">
        <v>165</v>
      </c>
      <c r="X31" s="40" t="n">
        <v>165</v>
      </c>
      <c r="Y31" s="40" t="n">
        <v>165</v>
      </c>
      <c r="Z31" s="40" t="n">
        <v>338</v>
      </c>
      <c r="AA31" s="40" t="n">
        <v>338</v>
      </c>
      <c r="AB31" s="40" t="n">
        <f aca="false">Z31/X31*10</f>
        <v>20.4848484848485</v>
      </c>
      <c r="AC31" s="40" t="n">
        <f aca="false">AA31/Y31*10</f>
        <v>20.4848484848485</v>
      </c>
      <c r="AD31" s="40" t="n">
        <v>2814</v>
      </c>
      <c r="AE31" s="40" t="n">
        <v>2814</v>
      </c>
      <c r="AF31" s="40" t="n">
        <v>2814</v>
      </c>
      <c r="AG31" s="40" t="n">
        <v>2814</v>
      </c>
      <c r="AH31" s="40" t="n">
        <v>9954</v>
      </c>
      <c r="AI31" s="40" t="n">
        <v>9954</v>
      </c>
      <c r="AJ31" s="40" t="n">
        <f aca="false">AH31/AF31*10</f>
        <v>35.3731343283582</v>
      </c>
      <c r="AK31" s="40" t="n">
        <f aca="false">AI31/AG31*10</f>
        <v>35.3731343283582</v>
      </c>
      <c r="AL31" s="59" t="n">
        <v>4428</v>
      </c>
      <c r="AM31" s="59" t="n">
        <v>4428</v>
      </c>
      <c r="AN31" s="59" t="n">
        <v>4428</v>
      </c>
      <c r="AO31" s="40" t="n">
        <v>4428</v>
      </c>
      <c r="AP31" s="40" t="n">
        <v>14456</v>
      </c>
      <c r="AQ31" s="40" t="n">
        <v>14456</v>
      </c>
      <c r="AR31" s="40" t="n">
        <f aca="false">AP31/AN31*10</f>
        <v>32.646793134598</v>
      </c>
      <c r="AS31" s="40" t="n">
        <f aca="false">AQ31/AO31*10</f>
        <v>32.64679313459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42</v>
      </c>
      <c r="BS31" s="40" t="n">
        <v>442</v>
      </c>
      <c r="BT31" s="40" t="n">
        <v>442</v>
      </c>
      <c r="BU31" s="40" t="n">
        <v>442</v>
      </c>
      <c r="BV31" s="40" t="n">
        <v>1322</v>
      </c>
      <c r="BW31" s="40" t="n">
        <v>1322</v>
      </c>
      <c r="BX31" s="40" t="n">
        <f aca="false">BV31/BT31*10</f>
        <v>29.9095022624434</v>
      </c>
      <c r="BY31" s="40" t="n">
        <f aca="false">BW31/BU31*10</f>
        <v>29.9095022624434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3634</v>
      </c>
      <c r="DY31" s="40" t="n">
        <v>3634</v>
      </c>
      <c r="DZ31" s="40" t="n">
        <v>12583</v>
      </c>
      <c r="EA31" s="40" t="n">
        <v>12583</v>
      </c>
      <c r="EB31" s="45" t="n">
        <v>5181</v>
      </c>
      <c r="EC31" s="40" t="n">
        <v>3598</v>
      </c>
      <c r="ED31" s="40" t="n">
        <f aca="false">EC31/EB31*100</f>
        <v>69.4460528855433</v>
      </c>
      <c r="EE31" s="45" t="n">
        <v>5181</v>
      </c>
      <c r="EF31" s="40" t="n">
        <v>3598</v>
      </c>
      <c r="EG31" s="40" t="n">
        <f aca="false">EF31/EE31*100</f>
        <v>69.4460528855433</v>
      </c>
      <c r="EH31" s="40" t="n">
        <v>3598</v>
      </c>
      <c r="EI31" s="40" t="n">
        <v>3598</v>
      </c>
      <c r="EJ31" s="40" t="n">
        <v>2311</v>
      </c>
      <c r="EK31" s="40" t="n">
        <v>2311</v>
      </c>
      <c r="EL31" s="46" t="n">
        <v>28459</v>
      </c>
      <c r="EM31" s="40" t="n">
        <f aca="false">ER31+ET31+EV31</f>
        <v>1762</v>
      </c>
      <c r="EN31" s="40" t="n">
        <f aca="false">EM31/EL31*100</f>
        <v>6.19136301345796</v>
      </c>
      <c r="EO31" s="46" t="n">
        <v>28459</v>
      </c>
      <c r="EP31" s="40" t="n">
        <f aca="false">ES31+EU31+EW31</f>
        <v>1762</v>
      </c>
      <c r="EQ31" s="40" t="n">
        <f aca="false">EP31/EO31*100</f>
        <v>6.19136301345796</v>
      </c>
      <c r="ER31" s="40" t="n">
        <v>595</v>
      </c>
      <c r="ES31" s="40" t="n">
        <v>595</v>
      </c>
      <c r="ET31" s="40" t="n">
        <v>0</v>
      </c>
      <c r="EU31" s="40" t="n">
        <v>0</v>
      </c>
      <c r="EV31" s="40" t="n">
        <v>1167</v>
      </c>
      <c r="EW31" s="40" t="n">
        <v>1167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5347</v>
      </c>
      <c r="FG31" s="40" t="n">
        <v>5347</v>
      </c>
      <c r="FH31" s="40" t="n">
        <v>0</v>
      </c>
      <c r="FI31" s="40" t="n">
        <v>0</v>
      </c>
      <c r="FJ31" s="40" t="n">
        <v>5347</v>
      </c>
      <c r="FK31" s="40" t="n">
        <v>5347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893</v>
      </c>
      <c r="K32" s="40" t="n">
        <f aca="false">W32+AE32+AM32+AU32+BC32+BK32+BS32</f>
        <v>893</v>
      </c>
      <c r="L32" s="40" t="n">
        <f aca="false">X32+AF32+AN32+AV32+BD32+BL32+BT32</f>
        <v>893</v>
      </c>
      <c r="M32" s="42" t="n">
        <f aca="false">L32/H32*100</f>
        <v>7.52506952051909</v>
      </c>
      <c r="N32" s="42" t="n">
        <f aca="false">H32-L32</f>
        <v>10974</v>
      </c>
      <c r="O32" s="40" t="n">
        <f aca="false">Y32+AG32+AO32+AW32+BE32+BM32+BU32</f>
        <v>893</v>
      </c>
      <c r="P32" s="42" t="n">
        <f aca="false">O32/I32*100</f>
        <v>7.56010836437521</v>
      </c>
      <c r="Q32" s="42" t="n">
        <f aca="false">I32-O32</f>
        <v>10919</v>
      </c>
      <c r="R32" s="40" t="n">
        <f aca="false">Z32+AH32+AP32+AX32+BF32+BN32+BV32</f>
        <v>2613</v>
      </c>
      <c r="S32" s="40" t="n">
        <f aca="false">AA32+AI32+AQ32+AY32+BG32+BO32+BW32</f>
        <v>2613</v>
      </c>
      <c r="T32" s="40" t="n">
        <f aca="false">R32/L32*10</f>
        <v>29.2609182530795</v>
      </c>
      <c r="U32" s="40" t="n">
        <f aca="false">S32/O32*10</f>
        <v>29.260918253079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95</v>
      </c>
      <c r="AE32" s="40" t="n">
        <v>295</v>
      </c>
      <c r="AF32" s="40" t="n">
        <v>295</v>
      </c>
      <c r="AG32" s="40" t="n">
        <v>295</v>
      </c>
      <c r="AH32" s="40" t="n">
        <v>985</v>
      </c>
      <c r="AI32" s="40" t="n">
        <v>985</v>
      </c>
      <c r="AJ32" s="40" t="n">
        <f aca="false">AH32/AF32*10</f>
        <v>33.3898305084746</v>
      </c>
      <c r="AK32" s="40" t="n">
        <f aca="false">AI32/AG32*10</f>
        <v>33.3898305084746</v>
      </c>
      <c r="AL32" s="59" t="n">
        <v>598</v>
      </c>
      <c r="AM32" s="59" t="n">
        <v>598</v>
      </c>
      <c r="AN32" s="59" t="n">
        <v>598</v>
      </c>
      <c r="AO32" s="40" t="n">
        <v>598</v>
      </c>
      <c r="AP32" s="40" t="n">
        <v>1628</v>
      </c>
      <c r="AQ32" s="40" t="n">
        <v>1628</v>
      </c>
      <c r="AR32" s="40" t="n">
        <f aca="false">AP32/AN32*10</f>
        <v>27.2240802675585</v>
      </c>
      <c r="AS32" s="40" t="n">
        <f aca="false">AQ32/AO32*10</f>
        <v>27.224080267558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901</v>
      </c>
      <c r="ED32" s="40" t="n">
        <f aca="false">EC32/EB32*100</f>
        <v>60.4697986577181</v>
      </c>
      <c r="EE32" s="45" t="n">
        <v>1490</v>
      </c>
      <c r="EF32" s="40" t="n">
        <v>901</v>
      </c>
      <c r="EG32" s="40" t="n">
        <f aca="false">EF32/EE32*100</f>
        <v>60.4697986577181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740</v>
      </c>
      <c r="EN32" s="40" t="n">
        <f aca="false">EM32/EL32*100</f>
        <v>19.3290379915574</v>
      </c>
      <c r="EO32" s="46" t="n">
        <v>9002</v>
      </c>
      <c r="EP32" s="40" t="n">
        <f aca="false">ES32+EU32+EW32</f>
        <v>1740</v>
      </c>
      <c r="EQ32" s="40" t="n">
        <f aca="false">EP32/EO32*100</f>
        <v>19.3290379915574</v>
      </c>
      <c r="ER32" s="40" t="n">
        <v>1740</v>
      </c>
      <c r="ES32" s="40" t="n">
        <v>174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46</v>
      </c>
      <c r="GB32" s="40" t="n">
        <v>44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76</v>
      </c>
      <c r="GH32" s="40" t="n">
        <v>76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1238</v>
      </c>
      <c r="K33" s="40" t="n">
        <f aca="false">W33+AE33+AM33+AU33+BC33+BK33+BS33</f>
        <v>1238</v>
      </c>
      <c r="L33" s="40" t="n">
        <f aca="false">X33+AF33+AN33+AV33+BD33+BL33+BT33</f>
        <v>1238</v>
      </c>
      <c r="M33" s="42" t="n">
        <f aca="false">L33/H33*100</f>
        <v>17.0312285046086</v>
      </c>
      <c r="N33" s="42" t="n">
        <f aca="false">H33-L33</f>
        <v>6031</v>
      </c>
      <c r="O33" s="40" t="n">
        <f aca="false">Y33+AG33+AO33+AW33+BE33+BM33+BU33</f>
        <v>1238</v>
      </c>
      <c r="P33" s="42" t="n">
        <f aca="false">O33/I33*100</f>
        <v>17.3656894375088</v>
      </c>
      <c r="Q33" s="42" t="n">
        <f aca="false">I33-O33</f>
        <v>5891</v>
      </c>
      <c r="R33" s="40" t="n">
        <f aca="false">Z33+AH33+AP33+AX33+BF33+BN33+BV33</f>
        <v>3107</v>
      </c>
      <c r="S33" s="40" t="n">
        <f aca="false">AA33+AI33+AQ33+AY33+BG33+BO33+BW33</f>
        <v>3107</v>
      </c>
      <c r="T33" s="40" t="n">
        <f aca="false">R33/L33*10</f>
        <v>25.0969305331179</v>
      </c>
      <c r="U33" s="40" t="n">
        <f aca="false">S33/O33*10</f>
        <v>25.0969305331179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1205</v>
      </c>
      <c r="AM33" s="59" t="n">
        <v>1205</v>
      </c>
      <c r="AN33" s="59" t="n">
        <v>1205</v>
      </c>
      <c r="AO33" s="40" t="n">
        <v>1205</v>
      </c>
      <c r="AP33" s="40" t="n">
        <v>3056</v>
      </c>
      <c r="AQ33" s="40" t="n">
        <v>3056</v>
      </c>
      <c r="AR33" s="40" t="n">
        <f aca="false">AP33/AN33*10</f>
        <v>25.3609958506224</v>
      </c>
      <c r="AS33" s="40" t="n">
        <f aca="false">AQ33/AO33*10</f>
        <v>25.360995850622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33</v>
      </c>
      <c r="BC33" s="40" t="n">
        <v>33</v>
      </c>
      <c r="BD33" s="40" t="n">
        <v>33</v>
      </c>
      <c r="BE33" s="40" t="n">
        <v>33</v>
      </c>
      <c r="BF33" s="40" t="n">
        <v>51</v>
      </c>
      <c r="BG33" s="40" t="n">
        <v>51</v>
      </c>
      <c r="BH33" s="40" t="n">
        <f aca="false">BF33/BD33*10</f>
        <v>15.4545454545455</v>
      </c>
      <c r="BI33" s="40" t="n">
        <f aca="false">BG33/BE33*10</f>
        <v>15.454545454545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280</v>
      </c>
      <c r="DY33" s="40" t="n">
        <v>280</v>
      </c>
      <c r="DZ33" s="40" t="n">
        <v>564</v>
      </c>
      <c r="EA33" s="40" t="n">
        <v>564</v>
      </c>
      <c r="EB33" s="45" t="n">
        <v>1735</v>
      </c>
      <c r="EC33" s="40" t="n">
        <v>1309</v>
      </c>
      <c r="ED33" s="40" t="n">
        <f aca="false">EC33/EB33*100</f>
        <v>75.4466858789625</v>
      </c>
      <c r="EE33" s="45" t="n">
        <v>1735</v>
      </c>
      <c r="EF33" s="40" t="n">
        <v>1309</v>
      </c>
      <c r="EG33" s="40" t="n">
        <f aca="false">EF33/EE33*100</f>
        <v>75.4466858789625</v>
      </c>
      <c r="EH33" s="40" t="n">
        <v>1309</v>
      </c>
      <c r="EI33" s="40" t="n">
        <v>1309</v>
      </c>
      <c r="EJ33" s="40" t="n">
        <v>579</v>
      </c>
      <c r="EK33" s="40" t="n">
        <v>579</v>
      </c>
      <c r="EL33" s="46" t="n">
        <v>5780</v>
      </c>
      <c r="EM33" s="40" t="n">
        <f aca="false">ER33+ET33+EV33</f>
        <v>64</v>
      </c>
      <c r="EN33" s="40" t="n">
        <f aca="false">EM33/EL33*100</f>
        <v>1.10726643598616</v>
      </c>
      <c r="EO33" s="46" t="n">
        <v>5780</v>
      </c>
      <c r="EP33" s="40" t="n">
        <f aca="false">ES33+EU33+EW33</f>
        <v>64</v>
      </c>
      <c r="EQ33" s="40" t="n">
        <f aca="false">EP33/EO33*100</f>
        <v>1.10726643598616</v>
      </c>
      <c r="ER33" s="40" t="n">
        <v>64</v>
      </c>
      <c r="ES33" s="40" t="n">
        <v>64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1996</v>
      </c>
      <c r="K34" s="40" t="n">
        <f aca="false">W34+AE34+AM34+AU34+BC34+BK34+BS34</f>
        <v>1996</v>
      </c>
      <c r="L34" s="40" t="n">
        <f aca="false">X34+AF34+AN34+AV34+BD34+BL34+BT34</f>
        <v>1996</v>
      </c>
      <c r="M34" s="42" t="n">
        <f aca="false">L34/H34*100</f>
        <v>23.635287152161</v>
      </c>
      <c r="N34" s="42" t="n">
        <f aca="false">H34-L34</f>
        <v>6449</v>
      </c>
      <c r="O34" s="40" t="n">
        <f aca="false">Y34+AG34+AO34+AW34+BE34+BM34+BU34</f>
        <v>1996</v>
      </c>
      <c r="P34" s="42" t="n">
        <f aca="false">O34/I34*100</f>
        <v>23.635287152161</v>
      </c>
      <c r="Q34" s="42" t="n">
        <f aca="false">I34-O34</f>
        <v>6449</v>
      </c>
      <c r="R34" s="40" t="n">
        <f aca="false">Z34+AH34+AP34+AX34+BF34+BN34+BV34</f>
        <v>4531.6</v>
      </c>
      <c r="S34" s="40" t="n">
        <f aca="false">AA34+AI34+AQ34+AY34+BG34+BO34+BW34</f>
        <v>4531.6</v>
      </c>
      <c r="T34" s="40" t="n">
        <f aca="false">R34/L34*10</f>
        <v>22.7034068136273</v>
      </c>
      <c r="U34" s="40" t="n">
        <f aca="false">S34/O34*10</f>
        <v>22.7034068136273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730</v>
      </c>
      <c r="AE34" s="40" t="n">
        <v>1730</v>
      </c>
      <c r="AF34" s="40" t="n">
        <v>1730</v>
      </c>
      <c r="AG34" s="40" t="n">
        <v>1730</v>
      </c>
      <c r="AH34" s="40" t="n">
        <v>3964</v>
      </c>
      <c r="AI34" s="40" t="n">
        <v>3964</v>
      </c>
      <c r="AJ34" s="40" t="n">
        <f aca="false">AH34/AF34*10</f>
        <v>22.9132947976879</v>
      </c>
      <c r="AK34" s="40" t="n">
        <f aca="false">AI34/AG34*10</f>
        <v>22.913294797687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2</v>
      </c>
      <c r="BS34" s="40" t="n">
        <v>12</v>
      </c>
      <c r="BT34" s="40" t="n">
        <v>12</v>
      </c>
      <c r="BU34" s="40" t="n">
        <v>12</v>
      </c>
      <c r="BV34" s="40" t="n">
        <v>27</v>
      </c>
      <c r="BW34" s="40" t="n">
        <v>27</v>
      </c>
      <c r="BX34" s="40" t="n">
        <f aca="false">BV34/BT34*10</f>
        <v>22.5</v>
      </c>
      <c r="BY34" s="40" t="n">
        <f aca="false">BW34/BU34*10</f>
        <v>22.5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675</v>
      </c>
      <c r="DY34" s="40" t="n">
        <v>675</v>
      </c>
      <c r="DZ34" s="40" t="n">
        <v>1112</v>
      </c>
      <c r="EA34" s="40" t="n">
        <v>1112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36</v>
      </c>
      <c r="EN34" s="40" t="n">
        <f aca="false">EM34/EL34*100</f>
        <v>0.305550840264811</v>
      </c>
      <c r="EO34" s="46" t="n">
        <v>11782</v>
      </c>
      <c r="EP34" s="40" t="n">
        <f aca="false">ES34+EU34+EW34</f>
        <v>36</v>
      </c>
      <c r="EQ34" s="40" t="n">
        <f aca="false">EP34/EO34*100</f>
        <v>0.305550840264811</v>
      </c>
      <c r="ER34" s="40" t="n">
        <v>10</v>
      </c>
      <c r="ES34" s="40" t="n">
        <v>10</v>
      </c>
      <c r="ET34" s="40" t="n">
        <v>0</v>
      </c>
      <c r="EU34" s="40" t="n">
        <v>0</v>
      </c>
      <c r="EV34" s="40" t="n">
        <v>26</v>
      </c>
      <c r="EW34" s="40" t="n">
        <v>26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1475</v>
      </c>
      <c r="K35" s="40" t="n">
        <f aca="false">W35+AE35+AM35+AU35+BC35+BK35+BS35</f>
        <v>1460</v>
      </c>
      <c r="L35" s="40" t="n">
        <f aca="false">X35+AF35+AN35+AV35+BD35+BL35+BT35</f>
        <v>1475</v>
      </c>
      <c r="M35" s="42" t="n">
        <f aca="false">L35/H35*100</f>
        <v>38.2619974059663</v>
      </c>
      <c r="N35" s="42" t="n">
        <f aca="false">H35-L35</f>
        <v>2380</v>
      </c>
      <c r="O35" s="40" t="n">
        <f aca="false">Y35+AG35+AO35+AW35+BE35+BM35+BU35</f>
        <v>1460</v>
      </c>
      <c r="P35" s="42" t="n">
        <f aca="false">O35/I35*100</f>
        <v>38.8814913448735</v>
      </c>
      <c r="Q35" s="42" t="n">
        <f aca="false">I35-O35</f>
        <v>2295</v>
      </c>
      <c r="R35" s="40" t="n">
        <f aca="false">Z35+AH35+AP35+AX35+BF35+BN35+BV35</f>
        <v>3061</v>
      </c>
      <c r="S35" s="40" t="n">
        <f aca="false">AA35+AI35+AQ35+AY35+BG35+BO35+BW35</f>
        <v>3035</v>
      </c>
      <c r="T35" s="40" t="n">
        <f aca="false">R35/L35*10</f>
        <v>20.7525423728814</v>
      </c>
      <c r="U35" s="40" t="n">
        <f aca="false">S35/O35*10</f>
        <v>20.7876712328767</v>
      </c>
      <c r="V35" s="40" t="n">
        <v>230</v>
      </c>
      <c r="W35" s="40" t="n">
        <v>230</v>
      </c>
      <c r="X35" s="40" t="n">
        <v>230</v>
      </c>
      <c r="Y35" s="40" t="n">
        <v>230</v>
      </c>
      <c r="Z35" s="40" t="n">
        <v>352</v>
      </c>
      <c r="AA35" s="40" t="n">
        <v>352</v>
      </c>
      <c r="AB35" s="40" t="n">
        <f aca="false">Z35/X35*10</f>
        <v>15.304347826087</v>
      </c>
      <c r="AC35" s="40" t="n">
        <f aca="false">AA35/Y35*10</f>
        <v>15.304347826087</v>
      </c>
      <c r="AD35" s="40" t="n">
        <v>406</v>
      </c>
      <c r="AE35" s="40" t="n">
        <v>391</v>
      </c>
      <c r="AF35" s="40" t="n">
        <v>406</v>
      </c>
      <c r="AG35" s="40" t="n">
        <v>391</v>
      </c>
      <c r="AH35" s="40" t="n">
        <v>927</v>
      </c>
      <c r="AI35" s="40" t="n">
        <v>901</v>
      </c>
      <c r="AJ35" s="40" t="n">
        <f aca="false">AH35/AF35*10</f>
        <v>22.8325123152709</v>
      </c>
      <c r="AK35" s="40" t="n">
        <f aca="false">AI35/AG35*10</f>
        <v>23.0434782608696</v>
      </c>
      <c r="AL35" s="59" t="n">
        <v>634</v>
      </c>
      <c r="AM35" s="59" t="n">
        <v>634</v>
      </c>
      <c r="AN35" s="59" t="n">
        <v>634</v>
      </c>
      <c r="AO35" s="40" t="n">
        <v>634</v>
      </c>
      <c r="AP35" s="40" t="n">
        <v>1302</v>
      </c>
      <c r="AQ35" s="40" t="n">
        <v>1302</v>
      </c>
      <c r="AR35" s="40" t="n">
        <f aca="false">AP35/AN35*10</f>
        <v>20.5362776025237</v>
      </c>
      <c r="AS35" s="40" t="n">
        <f aca="false">AQ35/AO35*10</f>
        <v>20.5362776025237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40</v>
      </c>
      <c r="BS35" s="40" t="n">
        <v>140</v>
      </c>
      <c r="BT35" s="40" t="n">
        <v>140</v>
      </c>
      <c r="BU35" s="40" t="n">
        <v>140</v>
      </c>
      <c r="BV35" s="40" t="n">
        <v>332</v>
      </c>
      <c r="BW35" s="40" t="n">
        <v>332</v>
      </c>
      <c r="BX35" s="40" t="n">
        <f aca="false">BV35/BT35*10</f>
        <v>23.7142857142857</v>
      </c>
      <c r="BY35" s="40" t="n">
        <f aca="false">BW35/BU35*10</f>
        <v>23.7142857142857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1300</v>
      </c>
      <c r="DY35" s="40" t="n">
        <v>1300</v>
      </c>
      <c r="DZ35" s="40" t="n">
        <v>1516</v>
      </c>
      <c r="EA35" s="40" t="n">
        <v>1516</v>
      </c>
      <c r="EB35" s="45" t="n">
        <v>1170</v>
      </c>
      <c r="EC35" s="40" t="n">
        <v>756</v>
      </c>
      <c r="ED35" s="40" t="n">
        <f aca="false">EC35/EB35*100</f>
        <v>64.6153846153846</v>
      </c>
      <c r="EE35" s="45" t="n">
        <v>1170</v>
      </c>
      <c r="EF35" s="40" t="n">
        <v>756</v>
      </c>
      <c r="EG35" s="40" t="n">
        <f aca="false">EF35/EE35*100</f>
        <v>64.6153846153846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406</v>
      </c>
      <c r="EN35" s="40" t="n">
        <f aca="false">EM35/EL35*100</f>
        <v>7.12280701754386</v>
      </c>
      <c r="EO35" s="46" t="n">
        <v>5700</v>
      </c>
      <c r="EP35" s="40" t="n">
        <f aca="false">ES35+EU35+EW35</f>
        <v>406</v>
      </c>
      <c r="EQ35" s="40" t="n">
        <f aca="false">EP35/EO35*100</f>
        <v>7.12280701754386</v>
      </c>
      <c r="ER35" s="40" t="n">
        <v>313</v>
      </c>
      <c r="ES35" s="40" t="n">
        <v>313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55</v>
      </c>
      <c r="ED36" s="60" t="n">
        <v>0</v>
      </c>
      <c r="EE36" s="45" t="n">
        <v>0</v>
      </c>
      <c r="EF36" s="60" t="n">
        <v>55</v>
      </c>
      <c r="EG36" s="60" t="n">
        <v>0</v>
      </c>
      <c r="EH36" s="60" t="n">
        <v>55</v>
      </c>
      <c r="EI36" s="60" t="n">
        <v>55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250</v>
      </c>
      <c r="EN36" s="60" t="n">
        <f aca="false">EM36/EL36*100</f>
        <v>21.0084033613445</v>
      </c>
      <c r="EO36" s="46" t="n">
        <v>1190</v>
      </c>
      <c r="EP36" s="60" t="n">
        <f aca="false">ES36+EU36+EW36</f>
        <v>250</v>
      </c>
      <c r="EQ36" s="60" t="n">
        <f aca="false">EP36/EO36*100</f>
        <v>21.0084033613445</v>
      </c>
      <c r="ER36" s="60" t="n">
        <v>250</v>
      </c>
      <c r="ES36" s="60" t="n">
        <v>2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25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35.7142857142857</v>
      </c>
      <c r="GF36" s="60" t="n">
        <f aca="false">GB36/FV36*100</f>
        <v>35.7142857142857</v>
      </c>
      <c r="GG36" s="60" t="n">
        <v>4</v>
      </c>
      <c r="GH36" s="60" t="n">
        <v>4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3713</v>
      </c>
      <c r="K37" s="40" t="n">
        <f aca="false">W37+AE37+AM37+AU37+BC37+BK37+BS37</f>
        <v>3663</v>
      </c>
      <c r="L37" s="40" t="n">
        <f aca="false">X37+AF37+AN37+AV37+BD37+BL37+BT37</f>
        <v>3713</v>
      </c>
      <c r="M37" s="42" t="n">
        <f aca="false">L37/H37*100</f>
        <v>26.2495581477554</v>
      </c>
      <c r="N37" s="42" t="n">
        <f aca="false">H37-L37</f>
        <v>10432</v>
      </c>
      <c r="O37" s="40" t="n">
        <f aca="false">Y37+AG37+AO37+AW37+BE37+BM37+BU37</f>
        <v>3663</v>
      </c>
      <c r="P37" s="42" t="n">
        <f aca="false">O37/I37*100</f>
        <v>26.0804556781773</v>
      </c>
      <c r="Q37" s="42" t="n">
        <f aca="false">I37-O37</f>
        <v>10382</v>
      </c>
      <c r="R37" s="40" t="n">
        <f aca="false">Z37+AH37+AP37+AX37+BF37+BN37+BV37</f>
        <v>6539</v>
      </c>
      <c r="S37" s="40" t="n">
        <f aca="false">AA37+AI37+AQ37+AY37+BG37+BO37+BW37</f>
        <v>6464</v>
      </c>
      <c r="T37" s="40" t="n">
        <f aca="false">R37/L37*10</f>
        <v>17.6110961486668</v>
      </c>
      <c r="U37" s="40" t="n">
        <f aca="false">S37/O37*10</f>
        <v>17.6467376467376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230</v>
      </c>
      <c r="AE37" s="40" t="n">
        <v>230</v>
      </c>
      <c r="AF37" s="40" t="n">
        <v>230</v>
      </c>
      <c r="AG37" s="40" t="n">
        <v>230</v>
      </c>
      <c r="AH37" s="40" t="n">
        <v>368</v>
      </c>
      <c r="AI37" s="40" t="n">
        <v>368</v>
      </c>
      <c r="AJ37" s="40" t="n">
        <f aca="false">AH37/AF37*10</f>
        <v>16</v>
      </c>
      <c r="AK37" s="40" t="n">
        <f aca="false">AI37/AG37*10</f>
        <v>16</v>
      </c>
      <c r="AL37" s="59" t="n">
        <v>3244</v>
      </c>
      <c r="AM37" s="59" t="n">
        <v>3244</v>
      </c>
      <c r="AN37" s="59" t="n">
        <v>3244</v>
      </c>
      <c r="AO37" s="40" t="n">
        <v>3244</v>
      </c>
      <c r="AP37" s="40" t="n">
        <v>5753</v>
      </c>
      <c r="AQ37" s="40" t="n">
        <v>5753</v>
      </c>
      <c r="AR37" s="40" t="n">
        <f aca="false">AP37/AN37*10</f>
        <v>17.7342786683107</v>
      </c>
      <c r="AS37" s="40" t="n">
        <f aca="false">AQ37/AO37*10</f>
        <v>17.734278668310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89</v>
      </c>
      <c r="BC37" s="40" t="n">
        <v>189</v>
      </c>
      <c r="BD37" s="40" t="n">
        <v>189</v>
      </c>
      <c r="BE37" s="40" t="n">
        <v>189</v>
      </c>
      <c r="BF37" s="40" t="n">
        <v>343</v>
      </c>
      <c r="BG37" s="40" t="n">
        <v>343</v>
      </c>
      <c r="BH37" s="40" t="n">
        <f aca="false">BF37/BD37*10</f>
        <v>18.1481481481482</v>
      </c>
      <c r="BI37" s="40" t="n">
        <f aca="false">BG37/BE37*10</f>
        <v>18.148148148148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0</v>
      </c>
      <c r="BS37" s="40" t="n">
        <v>0</v>
      </c>
      <c r="BT37" s="40" t="n">
        <v>50</v>
      </c>
      <c r="BU37" s="40" t="n">
        <v>0</v>
      </c>
      <c r="BV37" s="40" t="n">
        <v>75</v>
      </c>
      <c r="BW37" s="40" t="n">
        <v>0</v>
      </c>
      <c r="BX37" s="40" t="n">
        <f aca="false">BV37/BT37*10</f>
        <v>15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1318</v>
      </c>
      <c r="DY37" s="40" t="n">
        <v>1318</v>
      </c>
      <c r="DZ37" s="40" t="n">
        <v>2399</v>
      </c>
      <c r="EA37" s="40" t="n">
        <v>2399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875</v>
      </c>
      <c r="EN37" s="40" t="n">
        <f aca="false">EM37/EL37*100</f>
        <v>7.49785775492716</v>
      </c>
      <c r="EO37" s="46" t="n">
        <v>11670</v>
      </c>
      <c r="EP37" s="40" t="n">
        <f aca="false">ES37+EU37+EW37</f>
        <v>875</v>
      </c>
      <c r="EQ37" s="40" t="n">
        <f aca="false">EP37/EO37*100</f>
        <v>7.49785775492716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875</v>
      </c>
      <c r="EW37" s="40" t="n">
        <v>87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270</v>
      </c>
      <c r="GB37" s="40" t="n">
        <v>27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37</v>
      </c>
      <c r="GH37" s="40" t="n">
        <v>37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505</v>
      </c>
      <c r="K38" s="40" t="n">
        <f aca="false">W38+AE38+AM38+AU38+BC38+BK38+BS38</f>
        <v>505</v>
      </c>
      <c r="L38" s="40" t="n">
        <f aca="false">X38+AF38+AN38+AV38+BD38+BL38+BT38</f>
        <v>505</v>
      </c>
      <c r="M38" s="42" t="n">
        <f aca="false">L38/H38*100</f>
        <v>15.0074294205052</v>
      </c>
      <c r="N38" s="42" t="n">
        <f aca="false">H38-L38</f>
        <v>2860</v>
      </c>
      <c r="O38" s="40" t="n">
        <f aca="false">Y38+AG38+AO38+AW38+BE38+BM38+BU38</f>
        <v>505</v>
      </c>
      <c r="P38" s="42" t="n">
        <f aca="false">O38/I38*100</f>
        <v>15.0074294205052</v>
      </c>
      <c r="Q38" s="42" t="n">
        <f aca="false">I38-O38</f>
        <v>2860</v>
      </c>
      <c r="R38" s="40" t="n">
        <f aca="false">Z38+AH38+AP38+AX38+BF38+BN38+BV38</f>
        <v>1000</v>
      </c>
      <c r="S38" s="40" t="n">
        <f aca="false">AA38+AI38+AQ38+AY38+BG38+BO38+BW38</f>
        <v>1000</v>
      </c>
      <c r="T38" s="40" t="n">
        <f aca="false">R38/L38*10</f>
        <v>19.8019801980198</v>
      </c>
      <c r="U38" s="40" t="n">
        <f aca="false">S38/O38*10</f>
        <v>19.8019801980198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35</v>
      </c>
      <c r="AE38" s="40" t="n">
        <v>135</v>
      </c>
      <c r="AF38" s="40" t="n">
        <v>135</v>
      </c>
      <c r="AG38" s="40" t="n">
        <v>135</v>
      </c>
      <c r="AH38" s="40" t="n">
        <v>260</v>
      </c>
      <c r="AI38" s="40" t="n">
        <v>260</v>
      </c>
      <c r="AJ38" s="40" t="n">
        <f aca="false">AH38/AF38*10</f>
        <v>19.2592592592593</v>
      </c>
      <c r="AK38" s="40" t="n">
        <f aca="false">AI38/AG38*10</f>
        <v>19.2592592592593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120</v>
      </c>
      <c r="BK38" s="40" t="n">
        <v>120</v>
      </c>
      <c r="BL38" s="40" t="n">
        <v>120</v>
      </c>
      <c r="BM38" s="40" t="n">
        <v>120</v>
      </c>
      <c r="BN38" s="40" t="n">
        <v>190</v>
      </c>
      <c r="BO38" s="40" t="n">
        <v>190</v>
      </c>
      <c r="BP38" s="40" t="n">
        <f aca="false">BN38/BL38*10</f>
        <v>15.8333333333333</v>
      </c>
      <c r="BQ38" s="40" t="n">
        <f aca="false">BO38/BM38*10</f>
        <v>15.8333333333333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1270</v>
      </c>
      <c r="ED38" s="40" t="n">
        <f aca="false">EC38/EB38*100</f>
        <v>90.7142857142857</v>
      </c>
      <c r="EE38" s="45" t="n">
        <v>1400</v>
      </c>
      <c r="EF38" s="40" t="n">
        <v>1270</v>
      </c>
      <c r="EG38" s="40" t="n">
        <f aca="false">EF38/EE38*100</f>
        <v>90.7142857142857</v>
      </c>
      <c r="EH38" s="40" t="n">
        <v>650</v>
      </c>
      <c r="EI38" s="40" t="n">
        <v>65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1735</v>
      </c>
      <c r="K39" s="40" t="n">
        <f aca="false">W39+AE39+AM39+AU39+BC39+BK39+BS39</f>
        <v>1700</v>
      </c>
      <c r="L39" s="40" t="n">
        <f aca="false">X39+AF39+AN39+AV39+BD39+BL39+BT39</f>
        <v>1735</v>
      </c>
      <c r="M39" s="42" t="n">
        <f aca="false">L39/H39*100</f>
        <v>13.3287239763386</v>
      </c>
      <c r="N39" s="42" t="n">
        <f aca="false">H39-L39</f>
        <v>11282</v>
      </c>
      <c r="O39" s="40" t="n">
        <f aca="false">Y39+AG39+AO39+AW39+BE39+BM39+BU39</f>
        <v>1700</v>
      </c>
      <c r="P39" s="42" t="n">
        <f aca="false">O39/I39*100</f>
        <v>14.1008626410086</v>
      </c>
      <c r="Q39" s="42" t="n">
        <f aca="false">I39-O39</f>
        <v>10356</v>
      </c>
      <c r="R39" s="40" t="n">
        <f aca="false">Z39+AH39+AP39+AX39+BF39+BN39+BV39</f>
        <v>2444</v>
      </c>
      <c r="S39" s="40" t="n">
        <f aca="false">AA39+AI39+AQ39+AY39+BG39+BO39+BW39</f>
        <v>2382</v>
      </c>
      <c r="T39" s="40" t="n">
        <f aca="false">R39/L39*10</f>
        <v>14.0864553314121</v>
      </c>
      <c r="U39" s="40" t="n">
        <f aca="false">S39/O39*10</f>
        <v>14.0117647058824</v>
      </c>
      <c r="V39" s="40" t="n">
        <v>196</v>
      </c>
      <c r="W39" s="40" t="n">
        <v>186</v>
      </c>
      <c r="X39" s="40" t="n">
        <v>196</v>
      </c>
      <c r="Y39" s="40" t="n">
        <v>186</v>
      </c>
      <c r="Z39" s="40" t="n">
        <v>258</v>
      </c>
      <c r="AA39" s="40" t="n">
        <v>241</v>
      </c>
      <c r="AB39" s="40" t="n">
        <f aca="false">Z39/X39*10</f>
        <v>13.1632653061225</v>
      </c>
      <c r="AC39" s="40" t="n">
        <f aca="false">AA39/Y39*10</f>
        <v>12.9569892473118</v>
      </c>
      <c r="AD39" s="40" t="n">
        <v>404</v>
      </c>
      <c r="AE39" s="40" t="n">
        <v>404</v>
      </c>
      <c r="AF39" s="40" t="n">
        <v>404</v>
      </c>
      <c r="AG39" s="40" t="n">
        <v>404</v>
      </c>
      <c r="AH39" s="40" t="n">
        <v>525</v>
      </c>
      <c r="AI39" s="40" t="n">
        <v>525</v>
      </c>
      <c r="AJ39" s="40" t="n">
        <f aca="false">AH39/AF39*10</f>
        <v>12.9950495049505</v>
      </c>
      <c r="AK39" s="40" t="n">
        <f aca="false">AI39/AG39*10</f>
        <v>12.9950495049505</v>
      </c>
      <c r="AL39" s="59" t="n">
        <v>999</v>
      </c>
      <c r="AM39" s="59" t="n">
        <v>974</v>
      </c>
      <c r="AN39" s="59" t="n">
        <v>999</v>
      </c>
      <c r="AO39" s="40" t="n">
        <v>974</v>
      </c>
      <c r="AP39" s="40" t="n">
        <v>1497</v>
      </c>
      <c r="AQ39" s="40" t="n">
        <v>1452</v>
      </c>
      <c r="AR39" s="40" t="n">
        <f aca="false">AP39/AN39*10</f>
        <v>14.984984984985</v>
      </c>
      <c r="AS39" s="40" t="n">
        <f aca="false">AQ39/AO39*10</f>
        <v>14.907597535934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36</v>
      </c>
      <c r="BC39" s="40" t="n">
        <v>136</v>
      </c>
      <c r="BD39" s="40" t="n">
        <v>136</v>
      </c>
      <c r="BE39" s="40" t="n">
        <v>136</v>
      </c>
      <c r="BF39" s="40" t="n">
        <v>164</v>
      </c>
      <c r="BG39" s="40" t="n">
        <v>164</v>
      </c>
      <c r="BH39" s="40" t="n">
        <f aca="false">BF39/BD39*10</f>
        <v>12.0588235294118</v>
      </c>
      <c r="BI39" s="40" t="n">
        <f aca="false">BG39/BE39*10</f>
        <v>12.058823529411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f aca="false">DK39-DO39</f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430</v>
      </c>
      <c r="DY39" s="40" t="n">
        <v>430</v>
      </c>
      <c r="DZ39" s="40" t="n">
        <v>617</v>
      </c>
      <c r="EA39" s="40" t="n">
        <v>617</v>
      </c>
      <c r="EB39" s="45" t="n">
        <v>2370</v>
      </c>
      <c r="EC39" s="40" t="n">
        <v>1203</v>
      </c>
      <c r="ED39" s="40" t="n">
        <f aca="false">EC39/EB39*100</f>
        <v>50.7594936708861</v>
      </c>
      <c r="EE39" s="45" t="n">
        <v>2370</v>
      </c>
      <c r="EF39" s="40" t="n">
        <v>1153</v>
      </c>
      <c r="EG39" s="40" t="n">
        <f aca="false">EF39/EE39*100</f>
        <v>48.6497890295359</v>
      </c>
      <c r="EH39" s="40" t="n">
        <v>1203</v>
      </c>
      <c r="EI39" s="40" t="n">
        <v>1153</v>
      </c>
      <c r="EJ39" s="40" t="n">
        <v>40</v>
      </c>
      <c r="EK39" s="40" t="n">
        <v>40</v>
      </c>
      <c r="EL39" s="46" t="n">
        <v>9732</v>
      </c>
      <c r="EM39" s="40" t="n">
        <f aca="false">ER39+ET39+EV39</f>
        <v>323</v>
      </c>
      <c r="EN39" s="40" t="n">
        <f aca="false">EM39/EL39*100</f>
        <v>3.31894780106864</v>
      </c>
      <c r="EO39" s="46" t="n">
        <v>9732</v>
      </c>
      <c r="EP39" s="40" t="n">
        <f aca="false">ES39+EU39+EW39</f>
        <v>168</v>
      </c>
      <c r="EQ39" s="40" t="n">
        <f aca="false">EP39/EO39*100</f>
        <v>1.72626387176326</v>
      </c>
      <c r="ER39" s="40" t="n">
        <v>323</v>
      </c>
      <c r="ES39" s="40" t="n">
        <v>16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97</v>
      </c>
      <c r="GB39" s="40" t="n">
        <v>227</v>
      </c>
      <c r="GC39" s="40" t="n">
        <v>16</v>
      </c>
      <c r="GD39" s="40" t="n">
        <v>6</v>
      </c>
      <c r="GE39" s="40" t="n">
        <v>0</v>
      </c>
      <c r="GF39" s="40" t="n">
        <v>0</v>
      </c>
      <c r="GG39" s="40" t="n">
        <v>86</v>
      </c>
      <c r="GH39" s="40" t="n">
        <v>61</v>
      </c>
      <c r="GI39" s="40" t="n">
        <v>3.7</v>
      </c>
      <c r="GJ39" s="40" t="n">
        <v>0.8</v>
      </c>
      <c r="GK39" s="40" t="n">
        <f aca="false">GI39/GG39*100</f>
        <v>4.30232558139535</v>
      </c>
      <c r="GL39" s="40" t="n">
        <f aca="false">GJ39/GH39*100</f>
        <v>1.31147540983607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5</v>
      </c>
      <c r="K40" s="40" t="n">
        <f aca="false">W40+AE40+AM40+AU40+BC40+BK40+BS40</f>
        <v>55</v>
      </c>
      <c r="L40" s="40" t="n">
        <f aca="false">X40+AF40+AN40+AV40+BD40+BL40+BT40</f>
        <v>55</v>
      </c>
      <c r="M40" s="42" t="n">
        <f aca="false">L40/H40*100</f>
        <v>4.65707027942422</v>
      </c>
      <c r="N40" s="42" t="n">
        <f aca="false">H40-L40</f>
        <v>1126</v>
      </c>
      <c r="O40" s="40" t="n">
        <f aca="false">Y40+AG40+AO40+AW40+BE40+BM40+BU40</f>
        <v>55</v>
      </c>
      <c r="P40" s="42" t="n">
        <f aca="false">O40/I40*100</f>
        <v>5.29865125240848</v>
      </c>
      <c r="Q40" s="42" t="n">
        <f aca="false">I40-O40</f>
        <v>983</v>
      </c>
      <c r="R40" s="40" t="n">
        <f aca="false">Z40+AH40+AP40+AX40+BF40+BN40+BV40</f>
        <v>102.3</v>
      </c>
      <c r="S40" s="40" t="n">
        <f aca="false">AA40+AI40+AQ40+AY40+BG40+BO40+BW40</f>
        <v>102.3</v>
      </c>
      <c r="T40" s="40" t="n">
        <f aca="false">R40/L40*10</f>
        <v>18.6</v>
      </c>
      <c r="U40" s="40" t="n">
        <f aca="false">S40/O40*10</f>
        <v>18.6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55</v>
      </c>
      <c r="AM40" s="59" t="n">
        <v>55</v>
      </c>
      <c r="AN40" s="59" t="n">
        <v>55</v>
      </c>
      <c r="AO40" s="40" t="n">
        <v>55</v>
      </c>
      <c r="AP40" s="40" t="n">
        <v>102.3</v>
      </c>
      <c r="AQ40" s="40" t="n">
        <v>102.3</v>
      </c>
      <c r="AR40" s="40" t="n">
        <f aca="false">AP40/AN40*10</f>
        <v>18.6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5169</v>
      </c>
      <c r="K41" s="40" t="n">
        <f aca="false">W41+AE41+AM41+AU41+BC41+BK41+BS41</f>
        <v>5169</v>
      </c>
      <c r="L41" s="40" t="n">
        <f aca="false">X41+AF41+AN41+AV41+BD41+BL41+BT41</f>
        <v>5169</v>
      </c>
      <c r="M41" s="42" t="n">
        <f aca="false">L41/H41*100</f>
        <v>22.3659729133313</v>
      </c>
      <c r="N41" s="42" t="n">
        <f aca="false">H41-L41</f>
        <v>17942</v>
      </c>
      <c r="O41" s="40" t="n">
        <f aca="false">Y41+AG41+AO41+AW41+BE41+BM41+BU41</f>
        <v>5169</v>
      </c>
      <c r="P41" s="42" t="n">
        <f aca="false">O41/I41*100</f>
        <v>22.3775921035543</v>
      </c>
      <c r="Q41" s="42" t="n">
        <f aca="false">I41-O41</f>
        <v>17930</v>
      </c>
      <c r="R41" s="40" t="n">
        <f aca="false">Z41+AH41+AP41+AX41+BF41+BN41+BV41</f>
        <v>14934</v>
      </c>
      <c r="S41" s="40" t="n">
        <f aca="false">AA41+AI41+AQ41+AY41+BG41+BO41+BW41</f>
        <v>14934</v>
      </c>
      <c r="T41" s="40" t="n">
        <f aca="false">R41/L41*10</f>
        <v>28.8914683691236</v>
      </c>
      <c r="U41" s="40" t="n">
        <f aca="false">S41/O41*10</f>
        <v>28.8914683691236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1145</v>
      </c>
      <c r="AE41" s="40" t="n">
        <v>1145</v>
      </c>
      <c r="AF41" s="40" t="n">
        <v>1145</v>
      </c>
      <c r="AG41" s="40" t="n">
        <v>1145</v>
      </c>
      <c r="AH41" s="40" t="n">
        <v>2858</v>
      </c>
      <c r="AI41" s="40" t="n">
        <v>2858</v>
      </c>
      <c r="AJ41" s="40" t="n">
        <f aca="false">AH41/AF41*10</f>
        <v>24.9606986899563</v>
      </c>
      <c r="AK41" s="40" t="n">
        <f aca="false">AI41/AG41*10</f>
        <v>24.9606986899563</v>
      </c>
      <c r="AL41" s="59" t="n">
        <v>2990</v>
      </c>
      <c r="AM41" s="59" t="n">
        <v>2990</v>
      </c>
      <c r="AN41" s="59" t="n">
        <v>2990</v>
      </c>
      <c r="AO41" s="40" t="n">
        <v>2990</v>
      </c>
      <c r="AP41" s="40" t="n">
        <v>9319</v>
      </c>
      <c r="AQ41" s="40" t="n">
        <v>9319</v>
      </c>
      <c r="AR41" s="40" t="n">
        <f aca="false">AP41/AN41*10</f>
        <v>31.1672240802676</v>
      </c>
      <c r="AS41" s="40" t="n">
        <f aca="false">AQ41/AO41*10</f>
        <v>31.1672240802676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021</v>
      </c>
      <c r="BC41" s="40" t="n">
        <v>1021</v>
      </c>
      <c r="BD41" s="40" t="n">
        <v>1021</v>
      </c>
      <c r="BE41" s="40" t="n">
        <v>1021</v>
      </c>
      <c r="BF41" s="40" t="n">
        <v>2730</v>
      </c>
      <c r="BG41" s="40" t="n">
        <v>2730</v>
      </c>
      <c r="BH41" s="40" t="n">
        <f aca="false">BF41/BD41*10</f>
        <v>26.7384916748286</v>
      </c>
      <c r="BI41" s="40" t="n">
        <f aca="false">BG41/BE41*10</f>
        <v>26.738491674828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3</v>
      </c>
      <c r="BS41" s="40" t="n">
        <v>13</v>
      </c>
      <c r="BT41" s="40" t="n">
        <v>13</v>
      </c>
      <c r="BU41" s="40" t="n">
        <v>13</v>
      </c>
      <c r="BV41" s="40" t="n">
        <v>27</v>
      </c>
      <c r="BW41" s="40" t="n">
        <v>27</v>
      </c>
      <c r="BX41" s="40" t="n">
        <f aca="false">BV41/BT41*10</f>
        <v>20.7692307692308</v>
      </c>
      <c r="BY41" s="40" t="n">
        <f aca="false">BW41/BU41*10</f>
        <v>20.7692307692308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984</v>
      </c>
      <c r="DY41" s="40" t="n">
        <v>984</v>
      </c>
      <c r="DZ41" s="40" t="n">
        <v>2606</v>
      </c>
      <c r="EA41" s="40" t="n">
        <v>2606</v>
      </c>
      <c r="EB41" s="45" t="n">
        <v>4145</v>
      </c>
      <c r="EC41" s="40" t="n">
        <v>3908</v>
      </c>
      <c r="ED41" s="40" t="n">
        <f aca="false">EC41/EB41*100</f>
        <v>94.2822677925211</v>
      </c>
      <c r="EE41" s="45" t="n">
        <v>4145</v>
      </c>
      <c r="EF41" s="40" t="n">
        <v>3908</v>
      </c>
      <c r="EG41" s="40" t="n">
        <f aca="false">EF41/EE41*100</f>
        <v>94.2822677925211</v>
      </c>
      <c r="EH41" s="40" t="n">
        <v>3908</v>
      </c>
      <c r="EI41" s="40" t="n">
        <v>3908</v>
      </c>
      <c r="EJ41" s="40" t="n">
        <v>3908</v>
      </c>
      <c r="EK41" s="40" t="n">
        <v>3908</v>
      </c>
      <c r="EL41" s="46" t="n">
        <v>25141</v>
      </c>
      <c r="EM41" s="40" t="n">
        <f aca="false">ER41+ET41+EV41</f>
        <v>151</v>
      </c>
      <c r="EN41" s="40" t="n">
        <f aca="false">EM41/EL41*100</f>
        <v>0.600612545244819</v>
      </c>
      <c r="EO41" s="46" t="n">
        <v>25141</v>
      </c>
      <c r="EP41" s="40" t="n">
        <f aca="false">ES41+EU41+EW41</f>
        <v>151</v>
      </c>
      <c r="EQ41" s="40" t="n">
        <f aca="false">EP41/EO41*100</f>
        <v>0.600612545244819</v>
      </c>
      <c r="ER41" s="40" t="n">
        <v>151</v>
      </c>
      <c r="ES41" s="40" t="n">
        <v>151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48</v>
      </c>
      <c r="GB41" s="40" t="n">
        <v>218</v>
      </c>
      <c r="GC41" s="40" t="n">
        <v>7</v>
      </c>
      <c r="GD41" s="40" t="n">
        <v>7</v>
      </c>
      <c r="GE41" s="40" t="n">
        <f aca="false">GA41/FU41*100</f>
        <v>26.1052631578947</v>
      </c>
      <c r="GF41" s="40" t="n">
        <f aca="false">GB41/FV41*100</f>
        <v>22.9473684210526</v>
      </c>
      <c r="GG41" s="40" t="n">
        <v>64.9</v>
      </c>
      <c r="GH41" s="40" t="n">
        <v>55</v>
      </c>
      <c r="GI41" s="40" t="n">
        <v>1</v>
      </c>
      <c r="GJ41" s="40" t="n">
        <v>1</v>
      </c>
      <c r="GK41" s="40" t="n">
        <f aca="false">GI41/GG41*100</f>
        <v>1.54083204930663</v>
      </c>
      <c r="GL41" s="40" t="n">
        <f aca="false">GJ41/GH41*100</f>
        <v>1.81818181818182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687</v>
      </c>
      <c r="G42" s="49" t="n">
        <f aca="false">SUM(G25:G41)</f>
        <v>1642</v>
      </c>
      <c r="H42" s="50" t="n">
        <f aca="false">B42-D42-F42</f>
        <v>165982</v>
      </c>
      <c r="I42" s="50" t="n">
        <f aca="false">C42-E42-G42</f>
        <v>162925</v>
      </c>
      <c r="J42" s="49" t="n">
        <f aca="false">SUM(J25:J41)</f>
        <v>39494.5</v>
      </c>
      <c r="K42" s="49" t="n">
        <f aca="false">SUM(K25:K41)</f>
        <v>39347</v>
      </c>
      <c r="L42" s="49" t="n">
        <f aca="false">SUM(L25:L41)</f>
        <v>39083.5</v>
      </c>
      <c r="M42" s="51" t="n">
        <f aca="false">L42/H42*100</f>
        <v>23.5468303791977</v>
      </c>
      <c r="N42" s="51" t="n">
        <f aca="false">SUM(N25:N41)</f>
        <v>126898.5</v>
      </c>
      <c r="O42" s="49" t="n">
        <f aca="false">SUM(O25:O41)</f>
        <v>38981</v>
      </c>
      <c r="P42" s="51" t="n">
        <f aca="false">O42/I42*100</f>
        <v>23.9257326990947</v>
      </c>
      <c r="Q42" s="51" t="n">
        <f aca="false">SUM(Q25:Q41)</f>
        <v>123944</v>
      </c>
      <c r="R42" s="49" t="n">
        <f aca="false">SUM(R25:R41)</f>
        <v>93932.2</v>
      </c>
      <c r="S42" s="49" t="n">
        <f aca="false">SUM(S25:S41)</f>
        <v>93767.6</v>
      </c>
      <c r="T42" s="52" t="n">
        <f aca="false">R42/L42*10</f>
        <v>24.0337226706922</v>
      </c>
      <c r="U42" s="52" t="n">
        <f aca="false">S42/O42*10</f>
        <v>24.0546933121264</v>
      </c>
      <c r="V42" s="49" t="n">
        <f aca="false">SUM(V25:V41)</f>
        <v>670.5</v>
      </c>
      <c r="W42" s="49" t="n">
        <f aca="false">SUM(W25:W41)</f>
        <v>636</v>
      </c>
      <c r="X42" s="49" t="n">
        <f aca="false">SUM(X25:X41)</f>
        <v>648.5</v>
      </c>
      <c r="Y42" s="49" t="n">
        <f aca="false">SUM(Y25:Y41)</f>
        <v>636</v>
      </c>
      <c r="Z42" s="49" t="n">
        <f aca="false">SUM(Z25:Z41)</f>
        <v>1028.6</v>
      </c>
      <c r="AA42" s="49" t="n">
        <f aca="false">SUM(AA25:AA41)</f>
        <v>1010</v>
      </c>
      <c r="AB42" s="52" t="n">
        <f aca="false">Z42/X42*10</f>
        <v>15.8612181958365</v>
      </c>
      <c r="AC42" s="52" t="n">
        <f aca="false">AA42/Y42*10</f>
        <v>15.8805031446541</v>
      </c>
      <c r="AD42" s="49" t="n">
        <f aca="false">SUM(AD25:AD41)</f>
        <v>10847</v>
      </c>
      <c r="AE42" s="49" t="n">
        <f aca="false">SUM(AE25:AE41)</f>
        <v>10832</v>
      </c>
      <c r="AF42" s="49" t="n">
        <f aca="false">SUM(AF25:AF41)</f>
        <v>10847</v>
      </c>
      <c r="AG42" s="49" t="n">
        <f aca="false">SUM(AG25:AG41)</f>
        <v>10832</v>
      </c>
      <c r="AH42" s="49" t="n">
        <f aca="false">SUM(AH25:AH41)</f>
        <v>26648.8</v>
      </c>
      <c r="AI42" s="49" t="n">
        <f aca="false">SUM(AI25:AI41)</f>
        <v>26622.8</v>
      </c>
      <c r="AJ42" s="52" t="n">
        <f aca="false">AH42/AF42*10</f>
        <v>24.5678989582373</v>
      </c>
      <c r="AK42" s="52" t="n">
        <f aca="false">AI42/AG42*10</f>
        <v>24.577917282127</v>
      </c>
      <c r="AL42" s="49" t="n">
        <f aca="false">SUM(AL25:AL41)</f>
        <v>23072</v>
      </c>
      <c r="AM42" s="49" t="n">
        <f aca="false">SUM(AM25:AM41)</f>
        <v>23047</v>
      </c>
      <c r="AN42" s="49" t="n">
        <f aca="false">SUM(AN25:AN41)</f>
        <v>22946</v>
      </c>
      <c r="AO42" s="49" t="n">
        <f aca="false">SUM(AO25:AO41)</f>
        <v>22921</v>
      </c>
      <c r="AP42" s="49" t="n">
        <f aca="false">SUM(AP25:AP41)</f>
        <v>55782</v>
      </c>
      <c r="AQ42" s="49" t="n">
        <f aca="false">SUM(AQ25:AQ41)</f>
        <v>55737</v>
      </c>
      <c r="AR42" s="52" t="n">
        <f aca="false">AP42/AN42*10</f>
        <v>24.3101194107906</v>
      </c>
      <c r="AS42" s="52" t="n">
        <f aca="false">AQ42/AO42*10</f>
        <v>24.317001876008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3892</v>
      </c>
      <c r="BC42" s="49" t="n">
        <f aca="false">SUM(BC25:BC41)</f>
        <v>3892</v>
      </c>
      <c r="BD42" s="49" t="n">
        <f aca="false">SUM(BD25:BD41)</f>
        <v>3772</v>
      </c>
      <c r="BE42" s="49" t="n">
        <f aca="false">SUM(BE25:BE41)</f>
        <v>3772</v>
      </c>
      <c r="BF42" s="49" t="n">
        <f aca="false">SUM(BF25:BF41)</f>
        <v>8344</v>
      </c>
      <c r="BG42" s="49" t="n">
        <f aca="false">SUM(BG25:BG41)</f>
        <v>8344</v>
      </c>
      <c r="BH42" s="52" t="n">
        <f aca="false">BF42/BD42*10</f>
        <v>22.1208907741251</v>
      </c>
      <c r="BI42" s="52" t="n">
        <f aca="false">BG42/BE42*10</f>
        <v>22.1208907741251</v>
      </c>
      <c r="BJ42" s="49" t="n">
        <f aca="false">SUM(BJ25:BJ41)</f>
        <v>120</v>
      </c>
      <c r="BK42" s="49" t="n">
        <f aca="false">SUM(BK25:BK41)</f>
        <v>120</v>
      </c>
      <c r="BL42" s="49" t="n">
        <f aca="false">SUM(BL25:BL41)</f>
        <v>120</v>
      </c>
      <c r="BM42" s="49" t="n">
        <f aca="false">SUM(BM25:BM41)</f>
        <v>120</v>
      </c>
      <c r="BN42" s="49" t="n">
        <f aca="false">SUM(BN25:BN41)</f>
        <v>190</v>
      </c>
      <c r="BO42" s="49" t="n">
        <f aca="false">SUM(BO25:BO41)</f>
        <v>190</v>
      </c>
      <c r="BP42" s="52" t="n">
        <f aca="false">BN42/BL42*10</f>
        <v>15.8333333333333</v>
      </c>
      <c r="BQ42" s="52" t="n">
        <f aca="false">BO42/BM42*10</f>
        <v>15.8333333333333</v>
      </c>
      <c r="BR42" s="49" t="n">
        <f aca="false">SUM(BR25:BR41)</f>
        <v>893</v>
      </c>
      <c r="BS42" s="49" t="n">
        <f aca="false">SUM(BS25:BS41)</f>
        <v>820</v>
      </c>
      <c r="BT42" s="49" t="n">
        <f aca="false">SUM(BT25:BT41)</f>
        <v>750</v>
      </c>
      <c r="BU42" s="49" t="n">
        <f aca="false">SUM(BU25:BU41)</f>
        <v>700</v>
      </c>
      <c r="BV42" s="49" t="n">
        <f aca="false">SUM(BV25:BV41)</f>
        <v>1938.8</v>
      </c>
      <c r="BW42" s="49" t="n">
        <f aca="false">SUM(BW25:BW41)</f>
        <v>1863.8</v>
      </c>
      <c r="BX42" s="52" t="n">
        <f aca="false">BV42/BT42*10</f>
        <v>25.8506666666667</v>
      </c>
      <c r="BY42" s="52" t="n">
        <f aca="false">BW42/BU42*10</f>
        <v>26.6257142857143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10</v>
      </c>
      <c r="CG42" s="52" t="n">
        <f aca="false">CF42/CD42*100</f>
        <v>1.4336917562724</v>
      </c>
      <c r="CH42" s="52" t="n">
        <f aca="false">CD42-CF42</f>
        <v>687.5</v>
      </c>
      <c r="CI42" s="49" t="n">
        <f aca="false">SUM(CI25:CI41)</f>
        <v>7</v>
      </c>
      <c r="CJ42" s="52" t="n">
        <f aca="false">CI42/CE42*100</f>
        <v>1.45228215767635</v>
      </c>
      <c r="CK42" s="52" t="n">
        <f aca="false">CE42-CI42</f>
        <v>475</v>
      </c>
      <c r="CL42" s="49" t="n">
        <f aca="false">SUM(CL25:CL41)</f>
        <v>125</v>
      </c>
      <c r="CM42" s="49" t="n">
        <f aca="false">SUM(CM25:CM41)</f>
        <v>119</v>
      </c>
      <c r="CN42" s="52" t="n">
        <f aca="false">CL42/CF42*10</f>
        <v>125</v>
      </c>
      <c r="CO42" s="52" t="n">
        <f aca="false">CM42/CI42*10</f>
        <v>17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33</v>
      </c>
      <c r="DC42" s="49" t="n">
        <f aca="false">SUM(DC25:DC41)</f>
        <v>33</v>
      </c>
      <c r="DD42" s="52" t="n">
        <f aca="false">DB42/CV42*10</f>
        <v>220</v>
      </c>
      <c r="DE42" s="52" t="n">
        <f aca="false">DC42/CY42*10</f>
        <v>22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3843</v>
      </c>
      <c r="DY42" s="49" t="n">
        <f aca="false">SUM(DY25:DY41)</f>
        <v>13843</v>
      </c>
      <c r="DZ42" s="49" t="n">
        <f aca="false">SUM(DZ25:DZ41)</f>
        <v>33579</v>
      </c>
      <c r="EA42" s="49" t="n">
        <f aca="false">SUM(EA25:EA41)</f>
        <v>33579</v>
      </c>
      <c r="EB42" s="56" t="n">
        <f aca="false">EB25+EB26+EB27+EB28+EB29+EB30+EB31+EB32+EB33+EB34+EB35+EB36+EB37+EB38+EB39+EB40+EB41</f>
        <v>31675</v>
      </c>
      <c r="EC42" s="49" t="n">
        <f aca="false">SUM(EC25:EC41)</f>
        <v>22762</v>
      </c>
      <c r="ED42" s="52" t="n">
        <f aca="false">EC42/EB42*100</f>
        <v>71.861089187056</v>
      </c>
      <c r="EE42" s="56" t="n">
        <f aca="false">EE25+EE26+EE27+EE28+EE29+EE30+EE31+EE32+EE33+EE34+EE35+EE36+EE37+EE38+EE39+EE40+EE41</f>
        <v>31675</v>
      </c>
      <c r="EF42" s="49" t="n">
        <f aca="false">SUM(EF25:EF41)</f>
        <v>22682</v>
      </c>
      <c r="EG42" s="52" t="n">
        <f aca="false">EF42/EE42*100</f>
        <v>71.6085240726125</v>
      </c>
      <c r="EH42" s="49" t="n">
        <f aca="false">SUM(EH25:EH41)</f>
        <v>20549</v>
      </c>
      <c r="EI42" s="49" t="n">
        <f aca="false">SUM(EI25:EI41)</f>
        <v>20469</v>
      </c>
      <c r="EJ42" s="49" t="n">
        <f aca="false">SUM(EJ25:EJ41)</f>
        <v>7649</v>
      </c>
      <c r="EK42" s="49" t="n">
        <f aca="false">SUM(EK25:EK41)</f>
        <v>7649</v>
      </c>
      <c r="EL42" s="57" t="n">
        <f aca="false">SUM(EL25:EL41)</f>
        <v>146594</v>
      </c>
      <c r="EM42" s="52" t="n">
        <f aca="false">ER42+ET42+EV42</f>
        <v>12971</v>
      </c>
      <c r="EN42" s="52" t="n">
        <f aca="false">EM42/EL42*100</f>
        <v>8.84824754082705</v>
      </c>
      <c r="EO42" s="57" t="n">
        <f aca="false">SUM(EO25:EO41)</f>
        <v>146594</v>
      </c>
      <c r="EP42" s="52" t="n">
        <f aca="false">ES42+EU42+EW42</f>
        <v>12816</v>
      </c>
      <c r="EQ42" s="52" t="n">
        <f aca="false">EP42/EO42*100</f>
        <v>8.74251333615291</v>
      </c>
      <c r="ER42" s="49" t="n">
        <f aca="false">SUM(ER25:ER41)</f>
        <v>6886</v>
      </c>
      <c r="ES42" s="49" t="n">
        <f aca="false">SUM(ES25:ES41)</f>
        <v>6731</v>
      </c>
      <c r="ET42" s="49" t="n">
        <f aca="false">SUM(ET25:ET41)</f>
        <v>560</v>
      </c>
      <c r="EU42" s="49" t="n">
        <f aca="false">SUM(EU25:EU41)</f>
        <v>560</v>
      </c>
      <c r="EV42" s="49" t="n">
        <f aca="false">SUM(EV25:EV41)</f>
        <v>5525</v>
      </c>
      <c r="EW42" s="49" t="n">
        <f aca="false">SUM(EW25:EW41)</f>
        <v>5525</v>
      </c>
      <c r="EX42" s="52" t="n">
        <f aca="false">EZ42+FB42+FD42</f>
        <v>2727.7</v>
      </c>
      <c r="EY42" s="52" t="n">
        <f aca="false">FA42+FC42+FE42</f>
        <v>262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687</v>
      </c>
      <c r="FC42" s="49" t="n">
        <f aca="false">SUM(FC25:FC41)</f>
        <v>262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9405</v>
      </c>
      <c r="FG42" s="49" t="n">
        <f aca="false">SUM(FG25:FG41)</f>
        <v>19405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8955</v>
      </c>
      <c r="FK42" s="49" t="n">
        <f aca="false">SUM(FK25:FK41)</f>
        <v>1895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26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4540</v>
      </c>
      <c r="GB42" s="49" t="n">
        <f aca="false">SUM(GB25:GB41)</f>
        <v>4440</v>
      </c>
      <c r="GC42" s="49" t="n">
        <f aca="false">SUM(GC25:GC41)</f>
        <v>142</v>
      </c>
      <c r="GD42" s="49" t="n">
        <f aca="false">SUM(GD25:GD41)</f>
        <v>132</v>
      </c>
      <c r="GE42" s="52" t="n">
        <f aca="false">GA42/FU42*100</f>
        <v>95.7200084334809</v>
      </c>
      <c r="GF42" s="52" t="n">
        <f aca="false">GB42/FV42*100</f>
        <v>93.6116382036686</v>
      </c>
      <c r="GG42" s="49" t="n">
        <f aca="false">SUM(GG25:GG41)</f>
        <v>992.64</v>
      </c>
      <c r="GH42" s="49" t="n">
        <f aca="false">SUM(GH25:GH41)</f>
        <v>957.74</v>
      </c>
      <c r="GI42" s="49" t="n">
        <f aca="false">SUM(GI25:GI41)</f>
        <v>48.85</v>
      </c>
      <c r="GJ42" s="49" t="n">
        <f aca="false">SUM(GJ25:GJ41)</f>
        <v>45.95</v>
      </c>
      <c r="GK42" s="52" t="n">
        <f aca="false">GI42/GG42*100</f>
        <v>4.92122018052869</v>
      </c>
      <c r="GL42" s="52" t="n">
        <f aca="false">GJ42/GH42*100</f>
        <v>4.79775304362353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428</v>
      </c>
      <c r="M44" s="42" t="n">
        <f aca="false">L44/H44*100</f>
        <v>23.3879781420765</v>
      </c>
      <c r="N44" s="42" t="n">
        <f aca="false">H44-L44</f>
        <v>1402</v>
      </c>
      <c r="O44" s="40" t="n">
        <f aca="false">Y44+AG44+AO44+AW44+BE44+BM44+BU44</f>
        <v>428</v>
      </c>
      <c r="P44" s="42" t="n">
        <f aca="false">O44/I44*100</f>
        <v>23.7513873473918</v>
      </c>
      <c r="Q44" s="42" t="n">
        <f aca="false">I44-O44</f>
        <v>1374</v>
      </c>
      <c r="R44" s="40" t="n">
        <f aca="false">Z44+AH44+AP44+AX44+BF44+BN44+BV44</f>
        <v>813</v>
      </c>
      <c r="S44" s="40" t="n">
        <f aca="false">AA44+AI44+AQ44+AY44+BG44+BO44+BW44</f>
        <v>813</v>
      </c>
      <c r="T44" s="40" t="n">
        <f aca="false">R44/L44*10</f>
        <v>18.9953271028037</v>
      </c>
      <c r="U44" s="40" t="n">
        <f aca="false">S44/O44*10</f>
        <v>18.9953271028037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70</v>
      </c>
      <c r="AI44" s="40" t="n">
        <v>170</v>
      </c>
      <c r="AJ44" s="40" t="n">
        <f aca="false">AH44/AF44*10</f>
        <v>17</v>
      </c>
      <c r="AK44" s="40" t="n">
        <f aca="false">AI44/AG44*10</f>
        <v>17</v>
      </c>
      <c r="AL44" s="40" t="n">
        <v>0</v>
      </c>
      <c r="AM44" s="40" t="n">
        <v>0</v>
      </c>
      <c r="AN44" s="40" t="n">
        <v>221</v>
      </c>
      <c r="AO44" s="40" t="n">
        <v>221</v>
      </c>
      <c r="AP44" s="40" t="n">
        <v>433.8</v>
      </c>
      <c r="AQ44" s="40" t="n">
        <v>433.8</v>
      </c>
      <c r="AR44" s="40" t="n">
        <f aca="false">AP44/AN44*10</f>
        <v>19.6289592760181</v>
      </c>
      <c r="AS44" s="40" t="n">
        <f aca="false">AQ44/AO44*10</f>
        <v>19.628959276018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f aca="false">DJ44-DL44</f>
        <v>0</v>
      </c>
      <c r="DO44" s="40" t="n">
        <v>0</v>
      </c>
      <c r="DP44" s="40" t="n">
        <v>0</v>
      </c>
      <c r="DQ44" s="40" t="n">
        <f aca="false">DK44-DO44</f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215</v>
      </c>
      <c r="ED44" s="40" t="n">
        <f aca="false">EC44/EB44*100</f>
        <v>15.9259259259259</v>
      </c>
      <c r="EE44" s="45" t="n">
        <v>1350</v>
      </c>
      <c r="EF44" s="40" t="n">
        <v>215</v>
      </c>
      <c r="EG44" s="40" t="n">
        <f aca="false">EF44/EE44*100</f>
        <v>15.9259259259259</v>
      </c>
      <c r="EH44" s="40" t="n">
        <v>215</v>
      </c>
      <c r="EI44" s="40" t="n">
        <v>215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230</v>
      </c>
      <c r="EN44" s="40" t="n">
        <f aca="false">EM44/EL44*100</f>
        <v>13.9393939393939</v>
      </c>
      <c r="EO44" s="46" t="n">
        <v>1650</v>
      </c>
      <c r="EP44" s="40" t="n">
        <f aca="false">ES44+EU44+EW44</f>
        <v>230</v>
      </c>
      <c r="EQ44" s="40" t="n">
        <f aca="false">EP44/EO44*100</f>
        <v>13.9393939393939</v>
      </c>
      <c r="ER44" s="40" t="n">
        <v>230</v>
      </c>
      <c r="ES44" s="40" t="n">
        <v>2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752</v>
      </c>
      <c r="K45" s="40" t="n">
        <f aca="false">W45+AE45+AM45+AU45+BC45+BK45+BS45</f>
        <v>752</v>
      </c>
      <c r="L45" s="40" t="n">
        <f aca="false">X45+AF45+AN45+AV45+BD45+BL45+BT45</f>
        <v>752</v>
      </c>
      <c r="M45" s="42" t="n">
        <f aca="false">L45/H45*100</f>
        <v>18.9182389937107</v>
      </c>
      <c r="N45" s="42" t="n">
        <f aca="false">H45-L45</f>
        <v>3223</v>
      </c>
      <c r="O45" s="40" t="n">
        <f aca="false">Y45+AG45+AO45+AW45+BE45+BM45+BU45</f>
        <v>752</v>
      </c>
      <c r="P45" s="42" t="n">
        <f aca="false">O45/I45*100</f>
        <v>21.0762331838565</v>
      </c>
      <c r="Q45" s="42" t="n">
        <f aca="false">I45-O45</f>
        <v>2816</v>
      </c>
      <c r="R45" s="40" t="n">
        <f aca="false">Z45+AH45+AP45+AX45+BF45+BN45+BV45</f>
        <v>1338</v>
      </c>
      <c r="S45" s="40" t="n">
        <f aca="false">AA45+AI45+AQ45+AY45+BG45+BO45+BW45</f>
        <v>1338</v>
      </c>
      <c r="T45" s="40" t="n">
        <f aca="false">R45/L45*10</f>
        <v>17.7925531914894</v>
      </c>
      <c r="U45" s="40" t="n">
        <f aca="false">S45/O45*10</f>
        <v>17.792553191489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752</v>
      </c>
      <c r="AM45" s="40" t="n">
        <v>752</v>
      </c>
      <c r="AN45" s="40" t="n">
        <v>752</v>
      </c>
      <c r="AO45" s="40" t="n">
        <v>752</v>
      </c>
      <c r="AP45" s="40" t="n">
        <v>1338</v>
      </c>
      <c r="AQ45" s="40" t="n">
        <v>1338</v>
      </c>
      <c r="AR45" s="40" t="n">
        <f aca="false">AP45/AN45*10</f>
        <v>17.7925531914894</v>
      </c>
      <c r="AS45" s="40" t="n">
        <f aca="false">AQ45/AO45*10</f>
        <v>17.792553191489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95</v>
      </c>
      <c r="DY45" s="40" t="n">
        <v>295</v>
      </c>
      <c r="DZ45" s="40" t="n">
        <v>369</v>
      </c>
      <c r="EA45" s="40" t="n">
        <v>369</v>
      </c>
      <c r="EB45" s="45" t="n">
        <v>1263</v>
      </c>
      <c r="EC45" s="40" t="n">
        <v>264</v>
      </c>
      <c r="ED45" s="40" t="n">
        <f aca="false">EC45/EB45*100</f>
        <v>20.9026128266033</v>
      </c>
      <c r="EE45" s="45" t="n">
        <v>1263</v>
      </c>
      <c r="EF45" s="40" t="n">
        <v>264</v>
      </c>
      <c r="EG45" s="40" t="n">
        <f aca="false">EF45/EE45*100</f>
        <v>20.9026128266033</v>
      </c>
      <c r="EH45" s="40" t="n">
        <v>264</v>
      </c>
      <c r="EI45" s="40" t="n">
        <v>264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706</v>
      </c>
      <c r="EY45" s="40" t="n">
        <f aca="false">FA45+FC45+FE45</f>
        <v>706</v>
      </c>
      <c r="EZ45" s="40" t="n">
        <v>0</v>
      </c>
      <c r="FA45" s="40" t="n">
        <v>0</v>
      </c>
      <c r="FB45" s="40" t="n">
        <v>706</v>
      </c>
      <c r="FC45" s="40" t="n">
        <v>706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89</v>
      </c>
      <c r="GB45" s="40" t="n">
        <v>89</v>
      </c>
      <c r="GC45" s="40" t="n">
        <v>14</v>
      </c>
      <c r="GD45" s="40" t="n">
        <v>14</v>
      </c>
      <c r="GE45" s="40" t="n">
        <f aca="false">GA45/FU45*100</f>
        <v>24.3835616438356</v>
      </c>
      <c r="GF45" s="40" t="n">
        <f aca="false">GB45/FV45*100</f>
        <v>24.3835616438356</v>
      </c>
      <c r="GG45" s="40" t="n">
        <v>20.6</v>
      </c>
      <c r="GH45" s="40" t="n">
        <v>20.6</v>
      </c>
      <c r="GI45" s="40" t="n">
        <v>9</v>
      </c>
      <c r="GJ45" s="40" t="n">
        <v>9</v>
      </c>
      <c r="GK45" s="40" t="n">
        <f aca="false">GI45/GG45*100</f>
        <v>43.6893203883495</v>
      </c>
      <c r="GL45" s="40" t="n">
        <f aca="false">GJ45/GH45*100</f>
        <v>43.6893203883495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592</v>
      </c>
      <c r="K46" s="40" t="n">
        <f aca="false">W46+AE46+AM46+AU46+BC46+BK46+BS46</f>
        <v>555</v>
      </c>
      <c r="L46" s="40" t="n">
        <f aca="false">X46+AF46+AN46+AV46+BD46+BL46+BT46</f>
        <v>592</v>
      </c>
      <c r="M46" s="42" t="n">
        <f aca="false">L46/H46*100</f>
        <v>17.4168873197999</v>
      </c>
      <c r="N46" s="42" t="n">
        <f aca="false">H46-L46</f>
        <v>2807</v>
      </c>
      <c r="O46" s="40" t="n">
        <f aca="false">Y46+AG46+AO46+AW46+BE46+BM46+BU46</f>
        <v>555</v>
      </c>
      <c r="P46" s="42" t="n">
        <f aca="false">O46/I46*100</f>
        <v>21.5283165244376</v>
      </c>
      <c r="Q46" s="42" t="n">
        <f aca="false">I46-O46</f>
        <v>2023</v>
      </c>
      <c r="R46" s="40" t="n">
        <f aca="false">Z46+AH46+AP46+AX46+BF46+BN46+BV46</f>
        <v>1175</v>
      </c>
      <c r="S46" s="40" t="n">
        <f aca="false">AA46+AI46+AQ46+AY46+BG46+BO46+BW46</f>
        <v>1097</v>
      </c>
      <c r="T46" s="40" t="n">
        <f aca="false">R46/L46*10</f>
        <v>19.847972972973</v>
      </c>
      <c r="U46" s="40" t="n">
        <f aca="false">S46/O46*10</f>
        <v>19.7657657657658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5</v>
      </c>
      <c r="AE46" s="40" t="n">
        <v>0</v>
      </c>
      <c r="AF46" s="40" t="n">
        <v>15</v>
      </c>
      <c r="AG46" s="40" t="n">
        <v>0</v>
      </c>
      <c r="AH46" s="40" t="n">
        <v>30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555</v>
      </c>
      <c r="AM46" s="40" t="n">
        <v>555</v>
      </c>
      <c r="AN46" s="40" t="n">
        <v>555</v>
      </c>
      <c r="AO46" s="40" t="n">
        <v>555</v>
      </c>
      <c r="AP46" s="40" t="n">
        <v>1097</v>
      </c>
      <c r="AQ46" s="40" t="n">
        <v>1097</v>
      </c>
      <c r="AR46" s="40" t="n">
        <f aca="false">AP46/AN46*10</f>
        <v>19.7657657657658</v>
      </c>
      <c r="AS46" s="40" t="n">
        <f aca="false">AQ46/AO46*10</f>
        <v>19.7657657657658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492</v>
      </c>
      <c r="EN46" s="40" t="n">
        <f aca="false">EM46/EL46*100</f>
        <v>34.9680170575693</v>
      </c>
      <c r="EO46" s="46" t="n">
        <v>1407</v>
      </c>
      <c r="EP46" s="40" t="n">
        <f aca="false">ES46+EU46+EW46</f>
        <v>292</v>
      </c>
      <c r="EQ46" s="40" t="n">
        <f aca="false">EP46/EO46*100</f>
        <v>20.7533759772566</v>
      </c>
      <c r="ER46" s="40" t="n">
        <v>492</v>
      </c>
      <c r="ES46" s="40" t="n">
        <v>29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31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30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93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03301600162042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6696</v>
      </c>
      <c r="K47" s="40" t="n">
        <f aca="false">W47+AE47+AM47+AU47+BC47+BK47+BS47</f>
        <v>6241</v>
      </c>
      <c r="L47" s="40" t="n">
        <f aca="false">X47+AF47+AN47+AV47+BD47+BL47+BT47</f>
        <v>6609</v>
      </c>
      <c r="M47" s="42" t="n">
        <f aca="false">L47/H47*100</f>
        <v>26.5144828692931</v>
      </c>
      <c r="N47" s="42" t="n">
        <f aca="false">H47-L47</f>
        <v>18317</v>
      </c>
      <c r="O47" s="40" t="n">
        <f aca="false">Y47+AG47+AO47+AW47+BE47+BM47+BU47</f>
        <v>6154</v>
      </c>
      <c r="P47" s="42" t="n">
        <f aca="false">O47/I47*100</f>
        <v>25.7759162303665</v>
      </c>
      <c r="Q47" s="42" t="n">
        <f aca="false">I47-O47</f>
        <v>17721</v>
      </c>
      <c r="R47" s="40" t="n">
        <f aca="false">Z47+AH47+AP47+AX47+BF47+BN47+BV47</f>
        <v>23742</v>
      </c>
      <c r="S47" s="40" t="n">
        <f aca="false">AA47+AI47+AQ47+AY47+BG47+BO47+BW47</f>
        <v>21681</v>
      </c>
      <c r="T47" s="40" t="n">
        <f aca="false">R47/L47*10</f>
        <v>35.9237403540626</v>
      </c>
      <c r="U47" s="40" t="n">
        <f aca="false">S47/O47*10</f>
        <v>35.2307442313942</v>
      </c>
      <c r="V47" s="40" t="n">
        <v>2250</v>
      </c>
      <c r="W47" s="40" t="n">
        <v>1974</v>
      </c>
      <c r="X47" s="40" t="n">
        <v>2250</v>
      </c>
      <c r="Y47" s="40" t="n">
        <v>1974</v>
      </c>
      <c r="Z47" s="40" t="n">
        <v>9418</v>
      </c>
      <c r="AA47" s="40" t="n">
        <v>8003</v>
      </c>
      <c r="AB47" s="40" t="n">
        <f aca="false">Z47/X47*10</f>
        <v>41.8577777777778</v>
      </c>
      <c r="AC47" s="40" t="n">
        <f aca="false">AA47/Y47*10</f>
        <v>40.5420466058764</v>
      </c>
      <c r="AD47" s="40" t="n">
        <v>258</v>
      </c>
      <c r="AE47" s="40" t="n">
        <v>213</v>
      </c>
      <c r="AF47" s="40" t="n">
        <v>258</v>
      </c>
      <c r="AG47" s="40" t="n">
        <v>213</v>
      </c>
      <c r="AH47" s="40" t="n">
        <v>671</v>
      </c>
      <c r="AI47" s="40" t="n">
        <v>591</v>
      </c>
      <c r="AJ47" s="40" t="n">
        <f aca="false">AH47/AF47*10</f>
        <v>26.0077519379845</v>
      </c>
      <c r="AK47" s="40" t="n">
        <f aca="false">AI47/AG47*10</f>
        <v>27.7464788732394</v>
      </c>
      <c r="AL47" s="40" t="n">
        <v>3290</v>
      </c>
      <c r="AM47" s="40" t="n">
        <v>3191</v>
      </c>
      <c r="AN47" s="40" t="n">
        <v>3290</v>
      </c>
      <c r="AO47" s="40" t="n">
        <v>3191</v>
      </c>
      <c r="AP47" s="40" t="n">
        <v>11227</v>
      </c>
      <c r="AQ47" s="40" t="n">
        <v>10726</v>
      </c>
      <c r="AR47" s="40" t="n">
        <f aca="false">AP47/AN47*10</f>
        <v>34.1246200607903</v>
      </c>
      <c r="AS47" s="40" t="n">
        <f aca="false">AQ47/AO47*10</f>
        <v>33.613287370730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30</v>
      </c>
      <c r="BS47" s="40" t="n">
        <v>195</v>
      </c>
      <c r="BT47" s="40" t="n">
        <v>155</v>
      </c>
      <c r="BU47" s="40" t="n">
        <v>120</v>
      </c>
      <c r="BV47" s="40" t="n">
        <v>433</v>
      </c>
      <c r="BW47" s="40" t="n">
        <v>368</v>
      </c>
      <c r="BX47" s="40" t="n">
        <f aca="false">BV47/BT47*10</f>
        <v>27.9354838709677</v>
      </c>
      <c r="BY47" s="40" t="n">
        <f aca="false">BW47/BU47*10</f>
        <v>30.6666666666667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340</v>
      </c>
      <c r="ED47" s="40" t="n">
        <f aca="false">EC47/EB47*100</f>
        <v>4.96495327102804</v>
      </c>
      <c r="EE47" s="45" t="n">
        <v>6848</v>
      </c>
      <c r="EF47" s="40" t="n">
        <v>340</v>
      </c>
      <c r="EG47" s="40" t="n">
        <f aca="false">EF47/EE47*100</f>
        <v>4.96495327102804</v>
      </c>
      <c r="EH47" s="40" t="n">
        <v>340</v>
      </c>
      <c r="EI47" s="40" t="n">
        <v>34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864</v>
      </c>
      <c r="EN47" s="40" t="n">
        <f aca="false">EM47/EL47*100</f>
        <v>4.05139266622902</v>
      </c>
      <c r="EO47" s="46" t="n">
        <v>21326</v>
      </c>
      <c r="EP47" s="40" t="n">
        <f aca="false">ES47+EU47+EW47</f>
        <v>864</v>
      </c>
      <c r="EQ47" s="40" t="n">
        <f aca="false">EP47/EO47*100</f>
        <v>4.05139266622902</v>
      </c>
      <c r="ER47" s="40" t="n">
        <v>864</v>
      </c>
      <c r="ES47" s="40" t="n">
        <v>864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6414</v>
      </c>
      <c r="K48" s="40" t="n">
        <f aca="false">W48+AE48+AM48+AU48+BC48+BK48+BS48</f>
        <v>6414</v>
      </c>
      <c r="L48" s="40" t="n">
        <f aca="false">X48+AF48+AN48+AV48+BD48+BL48+BT48</f>
        <v>6414</v>
      </c>
      <c r="M48" s="42" t="n">
        <f aca="false">L48/H48*100</f>
        <v>33.718851855746</v>
      </c>
      <c r="N48" s="42" t="n">
        <f aca="false">H48-L48</f>
        <v>12608</v>
      </c>
      <c r="O48" s="40" t="n">
        <f aca="false">Y48+AG48+AO48+AW48+BE48+BM48+BU48</f>
        <v>6414</v>
      </c>
      <c r="P48" s="42" t="n">
        <f aca="false">O48/I48*100</f>
        <v>33.718851855746</v>
      </c>
      <c r="Q48" s="42" t="n">
        <f aca="false">I48-O48</f>
        <v>12608</v>
      </c>
      <c r="R48" s="40" t="n">
        <f aca="false">Z48+AH48+AP48+AX48+BF48+BN48+BV48</f>
        <v>17447</v>
      </c>
      <c r="S48" s="40" t="n">
        <f aca="false">AA48+AI48+AQ48+AY48+BG48+BO48+BW48</f>
        <v>17447</v>
      </c>
      <c r="T48" s="40" t="n">
        <f aca="false">R48/L48*10</f>
        <v>27.2014343623324</v>
      </c>
      <c r="U48" s="40" t="n">
        <f aca="false">S48/O48*10</f>
        <v>27.2014343623324</v>
      </c>
      <c r="V48" s="40" t="n">
        <v>659</v>
      </c>
      <c r="W48" s="40" t="n">
        <v>659</v>
      </c>
      <c r="X48" s="40" t="n">
        <v>659</v>
      </c>
      <c r="Y48" s="40" t="n">
        <v>659</v>
      </c>
      <c r="Z48" s="40" t="n">
        <v>1940</v>
      </c>
      <c r="AA48" s="40" t="n">
        <v>1940</v>
      </c>
      <c r="AB48" s="40" t="n">
        <f aca="false">Z48/X48*10</f>
        <v>29.4385432473445</v>
      </c>
      <c r="AC48" s="40" t="n">
        <f aca="false">AA48/Y48*10</f>
        <v>29.4385432473445</v>
      </c>
      <c r="AD48" s="40" t="n">
        <v>544</v>
      </c>
      <c r="AE48" s="40" t="n">
        <v>544</v>
      </c>
      <c r="AF48" s="40" t="n">
        <v>544</v>
      </c>
      <c r="AG48" s="40" t="n">
        <v>544</v>
      </c>
      <c r="AH48" s="40" t="n">
        <v>1284</v>
      </c>
      <c r="AI48" s="40" t="n">
        <v>1284</v>
      </c>
      <c r="AJ48" s="40" t="n">
        <f aca="false">AH48/AF48*10</f>
        <v>23.6029411764706</v>
      </c>
      <c r="AK48" s="40" t="n">
        <f aca="false">AI48/AG48*10</f>
        <v>23.6029411764706</v>
      </c>
      <c r="AL48" s="40" t="n">
        <v>5124</v>
      </c>
      <c r="AM48" s="40" t="n">
        <v>5124</v>
      </c>
      <c r="AN48" s="40" t="n">
        <v>5124</v>
      </c>
      <c r="AO48" s="40" t="n">
        <v>5124</v>
      </c>
      <c r="AP48" s="40" t="n">
        <v>14013</v>
      </c>
      <c r="AQ48" s="40" t="n">
        <v>14013</v>
      </c>
      <c r="AR48" s="40" t="n">
        <f aca="false">AP48/AN48*10</f>
        <v>27.347775175644</v>
      </c>
      <c r="AS48" s="40" t="n">
        <f aca="false">AQ48/AO48*10</f>
        <v>27.34777517564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256</v>
      </c>
      <c r="DY48" s="40" t="n">
        <v>1256</v>
      </c>
      <c r="DZ48" s="40" t="n">
        <v>4604</v>
      </c>
      <c r="EA48" s="40" t="n">
        <v>4604</v>
      </c>
      <c r="EB48" s="45" t="n">
        <v>6765</v>
      </c>
      <c r="EC48" s="40" t="n">
        <v>1194</v>
      </c>
      <c r="ED48" s="40" t="n">
        <f aca="false">EC48/EB48*100</f>
        <v>17.649667405765</v>
      </c>
      <c r="EE48" s="45" t="n">
        <v>6765</v>
      </c>
      <c r="EF48" s="40" t="n">
        <v>1194</v>
      </c>
      <c r="EG48" s="40" t="n">
        <f aca="false">EF48/EE48*100</f>
        <v>17.649667405765</v>
      </c>
      <c r="EH48" s="40" t="n">
        <v>1194</v>
      </c>
      <c r="EI48" s="40" t="n">
        <v>1194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424</v>
      </c>
      <c r="EN48" s="40" t="n">
        <f aca="false">EM48/EL48*100</f>
        <v>3.09128025663459</v>
      </c>
      <c r="EO48" s="46" t="n">
        <v>13716</v>
      </c>
      <c r="EP48" s="40" t="n">
        <f aca="false">ES48+EU48+EW48</f>
        <v>424</v>
      </c>
      <c r="EQ48" s="40" t="n">
        <f aca="false">EP48/EO48*100</f>
        <v>3.09128025663459</v>
      </c>
      <c r="ER48" s="40" t="n">
        <v>378</v>
      </c>
      <c r="ES48" s="40" t="n">
        <v>378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424</v>
      </c>
      <c r="EY48" s="40" t="n">
        <f aca="false">FA48+FC48+FE48</f>
        <v>424</v>
      </c>
      <c r="EZ48" s="40" t="n">
        <v>373</v>
      </c>
      <c r="FA48" s="40" t="n">
        <v>373</v>
      </c>
      <c r="FB48" s="40" t="n">
        <v>0</v>
      </c>
      <c r="FC48" s="40" t="n">
        <v>0</v>
      </c>
      <c r="FD48" s="40" t="n">
        <v>51</v>
      </c>
      <c r="FE48" s="40" t="n">
        <v>51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080</v>
      </c>
      <c r="GB48" s="40" t="n">
        <v>1080</v>
      </c>
      <c r="GC48" s="40" t="n">
        <v>14</v>
      </c>
      <c r="GD48" s="40" t="n">
        <v>14</v>
      </c>
      <c r="GE48" s="40" t="n">
        <f aca="false">GA48/FU48*100</f>
        <v>33.2307692307692</v>
      </c>
      <c r="GF48" s="40" t="n">
        <f aca="false">GB48/FV48*100</f>
        <v>33.2307692307692</v>
      </c>
      <c r="GG48" s="40" t="n">
        <v>382</v>
      </c>
      <c r="GH48" s="40" t="n">
        <v>382</v>
      </c>
      <c r="GI48" s="40" t="n">
        <v>4</v>
      </c>
      <c r="GJ48" s="40" t="n">
        <v>4</v>
      </c>
      <c r="GK48" s="40" t="n">
        <f aca="false">GI48/GG48*100</f>
        <v>1.04712041884817</v>
      </c>
      <c r="GL48" s="40" t="n">
        <f aca="false">GJ48/GH48*100</f>
        <v>1.04712041884817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465</v>
      </c>
      <c r="K49" s="40" t="n">
        <f aca="false">W49+AE49+AM49+AU49+BC49+BK49+BS49</f>
        <v>1415</v>
      </c>
      <c r="L49" s="40" t="n">
        <f aca="false">X49+AF49+AN49+AV49+BD49+BL49+BT49</f>
        <v>1465</v>
      </c>
      <c r="M49" s="42" t="n">
        <f aca="false">L49/H49*100</f>
        <v>25.1415822893427</v>
      </c>
      <c r="N49" s="42" t="n">
        <f aca="false">H49-L49</f>
        <v>4362</v>
      </c>
      <c r="O49" s="40" t="n">
        <f aca="false">Y49+AG49+AO49+AW49+BE49+BM49+BU49</f>
        <v>1415</v>
      </c>
      <c r="P49" s="42" t="n">
        <f aca="false">O49/I49*100</f>
        <v>28.0420134760206</v>
      </c>
      <c r="Q49" s="42" t="n">
        <f aca="false">I49-O49</f>
        <v>3631</v>
      </c>
      <c r="R49" s="40" t="n">
        <f aca="false">Z49+AH49+AP49+AX49+BF49+BN49+BV49</f>
        <v>3403</v>
      </c>
      <c r="S49" s="40" t="n">
        <f aca="false">AA49+AI49+AQ49+AY49+BG49+BO49+BW49</f>
        <v>3328</v>
      </c>
      <c r="T49" s="40" t="n">
        <f aca="false">R49/L49*10</f>
        <v>23.2286689419795</v>
      </c>
      <c r="U49" s="40" t="n">
        <f aca="false">S49/O49*10</f>
        <v>23.5194346289753</v>
      </c>
      <c r="V49" s="40" t="n">
        <v>405</v>
      </c>
      <c r="W49" s="40" t="n">
        <v>395</v>
      </c>
      <c r="X49" s="40" t="n">
        <v>405</v>
      </c>
      <c r="Y49" s="40" t="n">
        <v>395</v>
      </c>
      <c r="Z49" s="40" t="n">
        <v>788</v>
      </c>
      <c r="AA49" s="40" t="n">
        <v>773</v>
      </c>
      <c r="AB49" s="40" t="n">
        <f aca="false">Z49/X49*10</f>
        <v>19.4567901234568</v>
      </c>
      <c r="AC49" s="40" t="n">
        <f aca="false">AA49/Y49*10</f>
        <v>19.5696202531646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60</v>
      </c>
      <c r="AM49" s="40" t="n">
        <v>1020</v>
      </c>
      <c r="AN49" s="40" t="n">
        <v>1060</v>
      </c>
      <c r="AO49" s="40" t="n">
        <v>1020</v>
      </c>
      <c r="AP49" s="40" t="n">
        <v>2615</v>
      </c>
      <c r="AQ49" s="40" t="n">
        <v>2555</v>
      </c>
      <c r="AR49" s="40" t="n">
        <f aca="false">AP49/AN49*10</f>
        <v>24.6698113207547</v>
      </c>
      <c r="AS49" s="40" t="n">
        <f aca="false">AQ49/AO49*10</f>
        <v>25.04901960784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23</v>
      </c>
      <c r="EN49" s="40" t="n">
        <f aca="false">EM49/EL49*100</f>
        <v>7.27332028701892</v>
      </c>
      <c r="EO49" s="46" t="n">
        <v>3066</v>
      </c>
      <c r="EP49" s="40" t="n">
        <f aca="false">ES49+EU49+EW49</f>
        <v>223</v>
      </c>
      <c r="EQ49" s="40" t="n">
        <f aca="false">EP49/EO49*100</f>
        <v>7.27332028701892</v>
      </c>
      <c r="ER49" s="40" t="n">
        <v>223</v>
      </c>
      <c r="ES49" s="40" t="n">
        <v>223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276</v>
      </c>
      <c r="G50" s="40" t="n">
        <v>1276</v>
      </c>
      <c r="H50" s="41" t="n">
        <f aca="false">B50-D50-F50</f>
        <v>17587</v>
      </c>
      <c r="I50" s="41" t="n">
        <f aca="false">C50-E50-G50</f>
        <v>17587</v>
      </c>
      <c r="J50" s="40" t="n">
        <f aca="false">V50+AD50+AL50+AT50+BB50+BJ50+BR50</f>
        <v>3640</v>
      </c>
      <c r="K50" s="40" t="n">
        <f aca="false">W50+AE50+AM50+AU50+BC50+BK50+BS50</f>
        <v>3640</v>
      </c>
      <c r="L50" s="40" t="n">
        <f aca="false">X50+AF50+AN50+AV50+BD50+BL50+BT50</f>
        <v>3640</v>
      </c>
      <c r="M50" s="42" t="n">
        <f aca="false">L50/H50*100</f>
        <v>20.6971058167965</v>
      </c>
      <c r="N50" s="42" t="n">
        <f aca="false">H50-L50</f>
        <v>13947</v>
      </c>
      <c r="O50" s="40" t="n">
        <f aca="false">Y50+AG50+AO50+AW50+BE50+BM50+BU50</f>
        <v>3640</v>
      </c>
      <c r="P50" s="42" t="n">
        <f aca="false">O50/I50*100</f>
        <v>20.6971058167965</v>
      </c>
      <c r="Q50" s="42" t="n">
        <f aca="false">I50-O50</f>
        <v>13947</v>
      </c>
      <c r="R50" s="40" t="n">
        <f aca="false">Z50+AH50+AP50+AX50+BF50+BN50+BV50</f>
        <v>11039.6</v>
      </c>
      <c r="S50" s="40" t="n">
        <f aca="false">AA50+AI50+AQ50+AY50+BG50+BO50+BW50</f>
        <v>11039.6</v>
      </c>
      <c r="T50" s="40" t="n">
        <f aca="false">R50/L50*10</f>
        <v>30.3285714285714</v>
      </c>
      <c r="U50" s="40" t="n">
        <f aca="false">S50/O50*10</f>
        <v>30.3285714285714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97</v>
      </c>
      <c r="AE50" s="40" t="n">
        <v>97</v>
      </c>
      <c r="AF50" s="40" t="n">
        <v>97</v>
      </c>
      <c r="AG50" s="40" t="n">
        <v>97</v>
      </c>
      <c r="AH50" s="40" t="n">
        <v>244.3</v>
      </c>
      <c r="AI50" s="40" t="n">
        <v>244.3</v>
      </c>
      <c r="AJ50" s="40" t="n">
        <f aca="false">AH50/AF50*10</f>
        <v>25.1855670103093</v>
      </c>
      <c r="AK50" s="40" t="n">
        <f aca="false">AI50/AG50*10</f>
        <v>25.1855670103093</v>
      </c>
      <c r="AL50" s="40" t="n">
        <v>3237</v>
      </c>
      <c r="AM50" s="40" t="n">
        <v>3237</v>
      </c>
      <c r="AN50" s="40" t="n">
        <v>3237</v>
      </c>
      <c r="AO50" s="40" t="n">
        <v>3237</v>
      </c>
      <c r="AP50" s="40" t="n">
        <v>10168</v>
      </c>
      <c r="AQ50" s="40" t="n">
        <v>10168</v>
      </c>
      <c r="AR50" s="40" t="n">
        <f aca="false">AP50/AN50*10</f>
        <v>31.4118010503553</v>
      </c>
      <c r="AS50" s="40" t="n">
        <f aca="false">AQ50/AO50*10</f>
        <v>31.4118010503553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306</v>
      </c>
      <c r="BC50" s="40" t="n">
        <v>306</v>
      </c>
      <c r="BD50" s="40" t="n">
        <v>306</v>
      </c>
      <c r="BE50" s="40" t="n">
        <v>306</v>
      </c>
      <c r="BF50" s="40" t="n">
        <v>627.3</v>
      </c>
      <c r="BG50" s="40" t="n">
        <v>627.3</v>
      </c>
      <c r="BH50" s="40" t="n">
        <f aca="false">BF50/BD50*10</f>
        <v>20.5</v>
      </c>
      <c r="BI50" s="40" t="n">
        <f aca="false">BG50/BE50*10</f>
        <v>20.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025</v>
      </c>
      <c r="DY50" s="40" t="n">
        <v>1025</v>
      </c>
      <c r="DZ50" s="40" t="n">
        <v>1576</v>
      </c>
      <c r="EA50" s="40" t="n">
        <v>1576</v>
      </c>
      <c r="EB50" s="45" t="n">
        <v>6280</v>
      </c>
      <c r="EC50" s="40" t="n">
        <v>1007</v>
      </c>
      <c r="ED50" s="40" t="n">
        <f aca="false">EC50/EB50*100</f>
        <v>16.0350318471338</v>
      </c>
      <c r="EE50" s="45" t="n">
        <v>6280</v>
      </c>
      <c r="EF50" s="40" t="n">
        <v>1007</v>
      </c>
      <c r="EG50" s="40" t="n">
        <f aca="false">EF50/EE50*100</f>
        <v>16.0350318471338</v>
      </c>
      <c r="EH50" s="40" t="n">
        <v>1007</v>
      </c>
      <c r="EI50" s="40" t="n">
        <v>1007</v>
      </c>
      <c r="EJ50" s="40" t="n">
        <v>797</v>
      </c>
      <c r="EK50" s="40" t="n">
        <v>797</v>
      </c>
      <c r="EL50" s="46" t="n">
        <v>15144</v>
      </c>
      <c r="EM50" s="40" t="n">
        <f aca="false">ER50+ET50+EV50</f>
        <v>510</v>
      </c>
      <c r="EN50" s="40" t="n">
        <f aca="false">EM50/EL50*100</f>
        <v>3.36767036450079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51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627</v>
      </c>
      <c r="K51" s="40" t="n">
        <f aca="false">W51+AE51+AM51+AU51+BC51+BK51+BS51</f>
        <v>627</v>
      </c>
      <c r="L51" s="40" t="n">
        <f aca="false">X51+AF51+AN51+AV51+BD51+BL51+BT51</f>
        <v>627</v>
      </c>
      <c r="M51" s="42" t="n">
        <f aca="false">L51/H51*100</f>
        <v>10.4066390041494</v>
      </c>
      <c r="N51" s="42" t="n">
        <f aca="false">H51-L51</f>
        <v>5398</v>
      </c>
      <c r="O51" s="40" t="n">
        <f aca="false">Y51+AG51+AO51+AW51+BE51+BM51+BU51</f>
        <v>627</v>
      </c>
      <c r="P51" s="42" t="n">
        <f aca="false">O51/I51*100</f>
        <v>15.893536121673</v>
      </c>
      <c r="Q51" s="42" t="n">
        <f aca="false">I51-O51</f>
        <v>3318</v>
      </c>
      <c r="R51" s="40" t="n">
        <f aca="false">Z51+AH51+AP51+AX51+BF51+BN51+BV51</f>
        <v>1563</v>
      </c>
      <c r="S51" s="40" t="n">
        <f aca="false">AA51+AI51+AQ51+AY51+BG51+BO51+BW51</f>
        <v>1563</v>
      </c>
      <c r="T51" s="40" t="n">
        <f aca="false">R51/L51*10</f>
        <v>24.9282296650718</v>
      </c>
      <c r="U51" s="40" t="n">
        <f aca="false">S51/O51*10</f>
        <v>24.9282296650718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67</v>
      </c>
      <c r="AE51" s="40" t="n">
        <v>67</v>
      </c>
      <c r="AF51" s="40" t="n">
        <v>67</v>
      </c>
      <c r="AG51" s="40" t="n">
        <v>67</v>
      </c>
      <c r="AH51" s="40" t="n">
        <v>91</v>
      </c>
      <c r="AI51" s="40" t="n">
        <v>91</v>
      </c>
      <c r="AJ51" s="40" t="n">
        <f aca="false">AH51/AF51*10</f>
        <v>13.5820895522388</v>
      </c>
      <c r="AK51" s="40" t="n">
        <f aca="false">AI51/AG51*10</f>
        <v>13.5820895522388</v>
      </c>
      <c r="AL51" s="40" t="n">
        <v>560</v>
      </c>
      <c r="AM51" s="40" t="n">
        <v>560</v>
      </c>
      <c r="AN51" s="40" t="n">
        <v>560</v>
      </c>
      <c r="AO51" s="40" t="n">
        <v>560</v>
      </c>
      <c r="AP51" s="40" t="n">
        <v>1472</v>
      </c>
      <c r="AQ51" s="40" t="n">
        <v>1472</v>
      </c>
      <c r="AR51" s="40" t="n">
        <f aca="false">AP51/AN51*10</f>
        <v>26.2857142857143</v>
      </c>
      <c r="AS51" s="40" t="n">
        <f aca="false">AQ51/AO51*10</f>
        <v>26.285714285714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49</v>
      </c>
      <c r="DY51" s="40" t="n">
        <v>49</v>
      </c>
      <c r="DZ51" s="40" t="n">
        <v>147</v>
      </c>
      <c r="EA51" s="40" t="n">
        <v>147</v>
      </c>
      <c r="EB51" s="45" t="n">
        <v>950</v>
      </c>
      <c r="EC51" s="40" t="n">
        <v>38</v>
      </c>
      <c r="ED51" s="40" t="n">
        <f aca="false">EC51/EB51*100</f>
        <v>4</v>
      </c>
      <c r="EE51" s="45" t="n">
        <v>950</v>
      </c>
      <c r="EF51" s="40" t="n">
        <v>38</v>
      </c>
      <c r="EG51" s="40" t="n">
        <f aca="false">EF51/EE51*100</f>
        <v>4</v>
      </c>
      <c r="EH51" s="40" t="n">
        <v>38</v>
      </c>
      <c r="EI51" s="40" t="n">
        <v>38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688</v>
      </c>
      <c r="EN51" s="40" t="n">
        <f aca="false">EM51/EL51*100</f>
        <v>19.4625176803395</v>
      </c>
      <c r="EO51" s="46" t="n">
        <v>3535</v>
      </c>
      <c r="EP51" s="40" t="n">
        <f aca="false">ES51+EU51+EW51</f>
        <v>588</v>
      </c>
      <c r="EQ51" s="40" t="n">
        <f aca="false">EP51/EO51*100</f>
        <v>16.6336633663366</v>
      </c>
      <c r="ER51" s="40" t="n">
        <v>688</v>
      </c>
      <c r="ES51" s="40" t="n">
        <v>588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864</v>
      </c>
      <c r="GB51" s="40" t="n">
        <v>286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59</v>
      </c>
      <c r="GH51" s="40" t="n">
        <v>1159</v>
      </c>
      <c r="GI51" s="40" t="n">
        <v>0.4</v>
      </c>
      <c r="GJ51" s="40" t="n">
        <v>0.4</v>
      </c>
      <c r="GK51" s="40" t="n">
        <f aca="false">GI51/GG51*100</f>
        <v>0.0345125107851596</v>
      </c>
      <c r="GL51" s="40" t="n">
        <f aca="false">GJ51/GH51*100</f>
        <v>0.034512510785159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0</v>
      </c>
      <c r="G52" s="40" t="n">
        <v>0</v>
      </c>
      <c r="H52" s="41" t="n">
        <f aca="false">B52-D52-F52</f>
        <v>21860</v>
      </c>
      <c r="I52" s="41" t="n">
        <f aca="false">C52-E52-G52</f>
        <v>21065</v>
      </c>
      <c r="J52" s="40" t="n">
        <f aca="false">V52+AD52+AL52+AT52+BB52+BJ52+BR52</f>
        <v>6791</v>
      </c>
      <c r="K52" s="40" t="n">
        <f aca="false">W52+AE52+AM52+AU52+BC52+BK52+BS52</f>
        <v>6651</v>
      </c>
      <c r="L52" s="40" t="n">
        <f aca="false">X52+AF52+AN52+AV52+BD52+BL52+BT52</f>
        <v>6791</v>
      </c>
      <c r="M52" s="42" t="n">
        <f aca="false">L52/H52*100</f>
        <v>31.0658737419945</v>
      </c>
      <c r="N52" s="42" t="n">
        <f aca="false">H52-L52</f>
        <v>15069</v>
      </c>
      <c r="O52" s="40" t="n">
        <f aca="false">Y52+AG52+AO52+AW52+BE52+BM52+BU52</f>
        <v>6651</v>
      </c>
      <c r="P52" s="42" t="n">
        <f aca="false">O52/I52*100</f>
        <v>31.573700450985</v>
      </c>
      <c r="Q52" s="42" t="n">
        <f aca="false">I52-O52</f>
        <v>14414</v>
      </c>
      <c r="R52" s="40" t="n">
        <f aca="false">Z52+AH52+AP52+AX52+BF52+BN52+BV52</f>
        <v>20484.1</v>
      </c>
      <c r="S52" s="40" t="n">
        <f aca="false">AA52+AI52+AQ52+AY52+BG52+BO52+BW52</f>
        <v>20251.1</v>
      </c>
      <c r="T52" s="40" t="n">
        <f aca="false">R52/L52*10</f>
        <v>30.1635988808717</v>
      </c>
      <c r="U52" s="40" t="n">
        <f aca="false">S52/O52*10</f>
        <v>30.4482032777026</v>
      </c>
      <c r="V52" s="40" t="n">
        <v>1006</v>
      </c>
      <c r="W52" s="40" t="n">
        <v>996</v>
      </c>
      <c r="X52" s="40" t="n">
        <v>1006</v>
      </c>
      <c r="Y52" s="40" t="n">
        <v>996</v>
      </c>
      <c r="Z52" s="40" t="n">
        <v>4506.5</v>
      </c>
      <c r="AA52" s="40" t="n">
        <v>4482.5</v>
      </c>
      <c r="AB52" s="40" t="n">
        <f aca="false">Z52/X52*10</f>
        <v>44.7962226640159</v>
      </c>
      <c r="AC52" s="40" t="n">
        <f aca="false">AA52/Y52*10</f>
        <v>45.0050200803213</v>
      </c>
      <c r="AD52" s="40" t="n">
        <v>350</v>
      </c>
      <c r="AE52" s="40" t="n">
        <v>350</v>
      </c>
      <c r="AF52" s="40" t="n">
        <v>350</v>
      </c>
      <c r="AG52" s="40" t="n">
        <v>350</v>
      </c>
      <c r="AH52" s="40" t="n">
        <v>715.3</v>
      </c>
      <c r="AI52" s="40" t="n">
        <v>715.3</v>
      </c>
      <c r="AJ52" s="40" t="n">
        <f aca="false">AH52/AF52*10</f>
        <v>20.4371428571429</v>
      </c>
      <c r="AK52" s="40" t="n">
        <f aca="false">AI52/AG52*10</f>
        <v>20.4371428571429</v>
      </c>
      <c r="AL52" s="40" t="n">
        <v>5205</v>
      </c>
      <c r="AM52" s="40" t="n">
        <v>5075</v>
      </c>
      <c r="AN52" s="40" t="n">
        <v>5205</v>
      </c>
      <c r="AO52" s="40" t="n">
        <v>5075</v>
      </c>
      <c r="AP52" s="40" t="n">
        <v>14848.3</v>
      </c>
      <c r="AQ52" s="40" t="n">
        <v>14639.3</v>
      </c>
      <c r="AR52" s="40" t="n">
        <f aca="false">AP52/AN52*10</f>
        <v>28.5269932756964</v>
      </c>
      <c r="AS52" s="40" t="n">
        <f aca="false">AQ52/AO52*10</f>
        <v>28.845911330049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50</v>
      </c>
      <c r="BC52" s="40" t="n">
        <v>50</v>
      </c>
      <c r="BD52" s="40" t="n">
        <v>50</v>
      </c>
      <c r="BE52" s="40" t="n">
        <v>50</v>
      </c>
      <c r="BF52" s="40" t="n">
        <v>82.8</v>
      </c>
      <c r="BG52" s="40" t="n">
        <v>82.8</v>
      </c>
      <c r="BH52" s="40" t="n">
        <f aca="false">BF52/BD52*10</f>
        <v>16.56</v>
      </c>
      <c r="BI52" s="40" t="n">
        <f aca="false">BG52/BE52*10</f>
        <v>16.5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80</v>
      </c>
      <c r="BS52" s="40" t="n">
        <v>180</v>
      </c>
      <c r="BT52" s="40" t="n">
        <v>180</v>
      </c>
      <c r="BU52" s="40" t="n">
        <v>180</v>
      </c>
      <c r="BV52" s="40" t="n">
        <v>331.2</v>
      </c>
      <c r="BW52" s="40" t="n">
        <v>331.2</v>
      </c>
      <c r="BX52" s="40" t="n">
        <f aca="false">BV52/BT52*10</f>
        <v>18.4</v>
      </c>
      <c r="BY52" s="40" t="n">
        <f aca="false">BW52/BU52*10</f>
        <v>18.4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860</v>
      </c>
      <c r="DY52" s="40" t="n">
        <v>850</v>
      </c>
      <c r="DZ52" s="40" t="n">
        <v>1444</v>
      </c>
      <c r="EA52" s="40" t="n">
        <v>1437</v>
      </c>
      <c r="EB52" s="45" t="n">
        <v>8207</v>
      </c>
      <c r="EC52" s="40" t="n">
        <v>978</v>
      </c>
      <c r="ED52" s="40" t="n">
        <f aca="false">EC52/EB52*100</f>
        <v>11.916656512733</v>
      </c>
      <c r="EE52" s="45" t="n">
        <v>8207</v>
      </c>
      <c r="EF52" s="40" t="n">
        <v>978</v>
      </c>
      <c r="EG52" s="40" t="n">
        <f aca="false">EF52/EE52*100</f>
        <v>11.916656512733</v>
      </c>
      <c r="EH52" s="40" t="n">
        <v>978</v>
      </c>
      <c r="EI52" s="40" t="n">
        <v>978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1442</v>
      </c>
      <c r="EN52" s="40" t="n">
        <f aca="false">EM52/EL52*100</f>
        <v>9.20582226762002</v>
      </c>
      <c r="EO52" s="46" t="n">
        <v>15664</v>
      </c>
      <c r="EP52" s="40" t="n">
        <f aca="false">ES52+EU52+EW52</f>
        <v>1427</v>
      </c>
      <c r="EQ52" s="40" t="n">
        <f aca="false">EP52/EO52*100</f>
        <v>9.11006128702758</v>
      </c>
      <c r="ER52" s="40" t="n">
        <v>712</v>
      </c>
      <c r="ES52" s="40" t="n">
        <v>697</v>
      </c>
      <c r="ET52" s="40" t="n">
        <v>0</v>
      </c>
      <c r="EU52" s="40" t="n">
        <v>0</v>
      </c>
      <c r="EV52" s="40" t="n">
        <v>730</v>
      </c>
      <c r="EW52" s="40" t="n">
        <v>73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642</v>
      </c>
      <c r="G53" s="40" t="n">
        <v>642</v>
      </c>
      <c r="H53" s="41" t="n">
        <f aca="false">B53-D53-F53</f>
        <v>6159</v>
      </c>
      <c r="I53" s="41" t="n">
        <f aca="false">C53-E53-G53</f>
        <v>3526</v>
      </c>
      <c r="J53" s="40" t="n">
        <f aca="false">V53+AD53+AL53+AT53+BB53+BJ53+BR53</f>
        <v>1611</v>
      </c>
      <c r="K53" s="40" t="n">
        <f aca="false">W53+AE53+AM53+AU53+BC53+BK53+BS53</f>
        <v>1016</v>
      </c>
      <c r="L53" s="40" t="n">
        <f aca="false">X53+AF53+AN53+AV53+BD53+BL53+BT53</f>
        <v>1611</v>
      </c>
      <c r="M53" s="42" t="n">
        <f aca="false">L53/H53*100</f>
        <v>26.1568436434486</v>
      </c>
      <c r="N53" s="42" t="n">
        <f aca="false">H53-L53</f>
        <v>4548</v>
      </c>
      <c r="O53" s="40" t="n">
        <f aca="false">Y53+AG53+AO53+AW53+BE53+BM53+BU53</f>
        <v>1016</v>
      </c>
      <c r="P53" s="42" t="n">
        <f aca="false">O53/I53*100</f>
        <v>28.8145207033466</v>
      </c>
      <c r="Q53" s="42" t="n">
        <f aca="false">I53-O53</f>
        <v>2510</v>
      </c>
      <c r="R53" s="40" t="n">
        <f aca="false">Z53+AH53+AP53+AX53+BF53+BN53+BV53</f>
        <v>3718</v>
      </c>
      <c r="S53" s="40" t="n">
        <f aca="false">AA53+AI53+AQ53+AY53+BG53+BO53+BW53</f>
        <v>2257</v>
      </c>
      <c r="T53" s="40" t="n">
        <f aca="false">R53/L53*10</f>
        <v>23.0788330229671</v>
      </c>
      <c r="U53" s="40" t="n">
        <f aca="false">S53/O53*10</f>
        <v>22.2145669291339</v>
      </c>
      <c r="V53" s="40" t="n">
        <v>280</v>
      </c>
      <c r="W53" s="40" t="n">
        <v>128</v>
      </c>
      <c r="X53" s="40" t="n">
        <v>280</v>
      </c>
      <c r="Y53" s="40" t="n">
        <v>128</v>
      </c>
      <c r="Z53" s="40" t="n">
        <v>811</v>
      </c>
      <c r="AA53" s="40" t="n">
        <v>395</v>
      </c>
      <c r="AB53" s="40" t="n">
        <f aca="false">Z53/X53*10</f>
        <v>28.9642857142857</v>
      </c>
      <c r="AC53" s="40" t="n">
        <f aca="false">AA53/Y53*10</f>
        <v>30.859375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331</v>
      </c>
      <c r="AM53" s="40" t="n">
        <v>888</v>
      </c>
      <c r="AN53" s="40" t="n">
        <v>1331</v>
      </c>
      <c r="AO53" s="40" t="n">
        <v>888</v>
      </c>
      <c r="AP53" s="40" t="n">
        <v>2907</v>
      </c>
      <c r="AQ53" s="40" t="n">
        <v>1862</v>
      </c>
      <c r="AR53" s="40" t="n">
        <f aca="false">AP53/AN53*10</f>
        <v>21.8407212622089</v>
      </c>
      <c r="AS53" s="40" t="n">
        <f aca="false">AQ53/AO53*10</f>
        <v>20.968468468468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309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5.3909465020576</v>
      </c>
      <c r="GF53" s="40" t="n">
        <f aca="false">GB53/FV53*100</f>
        <v>42.8009828009828</v>
      </c>
      <c r="GG53" s="40" t="n">
        <v>101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23</v>
      </c>
      <c r="E54" s="49" t="n">
        <f aca="false">SUM(E43:E53)</f>
        <v>423</v>
      </c>
      <c r="F54" s="49" t="n">
        <f aca="false">SUM(F43:F53)</f>
        <v>2138</v>
      </c>
      <c r="G54" s="49" t="n">
        <f aca="false">SUM(G43:G53)</f>
        <v>2138</v>
      </c>
      <c r="H54" s="50" t="n">
        <f aca="false">B54-D54-F54</f>
        <v>121364</v>
      </c>
      <c r="I54" s="50" t="n">
        <f aca="false">C54-E54-G54</f>
        <v>110766</v>
      </c>
      <c r="J54" s="49" t="n">
        <f aca="false">SUM(J43:J53)</f>
        <v>30219</v>
      </c>
      <c r="K54" s="49" t="n">
        <f aca="false">SUM(K43:K53)</f>
        <v>28872</v>
      </c>
      <c r="L54" s="49" t="n">
        <f aca="false">SUM(L43:L53)</f>
        <v>30560</v>
      </c>
      <c r="M54" s="51" t="n">
        <f aca="false">L54/H54*100</f>
        <v>25.1804488975314</v>
      </c>
      <c r="N54" s="51" t="n">
        <f aca="false">SUM(N43:N53)</f>
        <v>90804</v>
      </c>
      <c r="O54" s="49" t="n">
        <f aca="false">SUM(O43:O53)</f>
        <v>29213</v>
      </c>
      <c r="P54" s="51" t="n">
        <f aca="false">O54/I54*100</f>
        <v>26.3736164527021</v>
      </c>
      <c r="Q54" s="51" t="n">
        <f aca="false">SUM(Q43:Q53)</f>
        <v>81553</v>
      </c>
      <c r="R54" s="49" t="n">
        <f aca="false">SUM(R43:R53)</f>
        <v>91438.7</v>
      </c>
      <c r="S54" s="49" t="n">
        <f aca="false">SUM(S43:S53)</f>
        <v>87320.7</v>
      </c>
      <c r="T54" s="52" t="n">
        <f aca="false">R54/L54*10</f>
        <v>29.9210405759162</v>
      </c>
      <c r="U54" s="52" t="n">
        <f aca="false">S54/O54*10</f>
        <v>29.8910416595351</v>
      </c>
      <c r="V54" s="49" t="n">
        <f aca="false">SUM(V43:V53)</f>
        <v>5515</v>
      </c>
      <c r="W54" s="49" t="n">
        <f aca="false">SUM(W43:W53)</f>
        <v>5056</v>
      </c>
      <c r="X54" s="49" t="n">
        <f aca="false">SUM(X43:X53)</f>
        <v>5622</v>
      </c>
      <c r="Y54" s="49" t="n">
        <f aca="false">SUM(Y43:Y53)</f>
        <v>5163</v>
      </c>
      <c r="Z54" s="49" t="n">
        <f aca="false">SUM(Z43:Z53)</f>
        <v>21775.7</v>
      </c>
      <c r="AA54" s="49" t="n">
        <f aca="false">SUM(AA43:AA53)</f>
        <v>19865.7</v>
      </c>
      <c r="AB54" s="52" t="n">
        <f aca="false">Z54/X54*10</f>
        <v>38.7330131625756</v>
      </c>
      <c r="AC54" s="52" t="n">
        <f aca="false">AA54/Y54*10</f>
        <v>38.4770482277746</v>
      </c>
      <c r="AD54" s="49" t="n">
        <f aca="false">SUM(AD43:AD53)</f>
        <v>1486</v>
      </c>
      <c r="AE54" s="49" t="n">
        <f aca="false">SUM(AE43:AE53)</f>
        <v>1356</v>
      </c>
      <c r="AF54" s="49" t="n">
        <f aca="false">SUM(AF43:AF53)</f>
        <v>1586</v>
      </c>
      <c r="AG54" s="49" t="n">
        <f aca="false">SUM(AG43:AG53)</f>
        <v>1456</v>
      </c>
      <c r="AH54" s="49" t="n">
        <f aca="false">SUM(AH43:AH53)</f>
        <v>3730.6</v>
      </c>
      <c r="AI54" s="49" t="n">
        <f aca="false">SUM(AI43:AI53)</f>
        <v>3410.6</v>
      </c>
      <c r="AJ54" s="52" t="n">
        <f aca="false">AH54/AF54*10</f>
        <v>23.5220680958386</v>
      </c>
      <c r="AK54" s="52" t="n">
        <f aca="false">AI54/AG54*10</f>
        <v>23.4244505494505</v>
      </c>
      <c r="AL54" s="49" t="n">
        <f aca="false">SUM(AL43:AL53)</f>
        <v>21686</v>
      </c>
      <c r="AM54" s="49" t="n">
        <f aca="false">SUM(AM43:AM53)</f>
        <v>20974</v>
      </c>
      <c r="AN54" s="49" t="n">
        <f aca="false">SUM(AN43:AN53)</f>
        <v>21907</v>
      </c>
      <c r="AO54" s="49" t="n">
        <f aca="false">SUM(AO43:AO53)</f>
        <v>21195</v>
      </c>
      <c r="AP54" s="49" t="n">
        <f aca="false">SUM(AP43:AP53)</f>
        <v>62247.1</v>
      </c>
      <c r="AQ54" s="49" t="n">
        <f aca="false">SUM(AQ43:AQ53)</f>
        <v>60432.1</v>
      </c>
      <c r="AR54" s="52" t="n">
        <f aca="false">AP54/AN54*10</f>
        <v>28.4142511525996</v>
      </c>
      <c r="AS54" s="52" t="n">
        <f aca="false">AQ54/AO54*10</f>
        <v>28.5124321774003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035</v>
      </c>
      <c r="BC54" s="49" t="n">
        <f aca="false">SUM(BC43:BC53)</f>
        <v>1024</v>
      </c>
      <c r="BD54" s="49" t="n">
        <f aca="false">SUM(BD43:BD53)</f>
        <v>1023</v>
      </c>
      <c r="BE54" s="49" t="n">
        <f aca="false">SUM(BE43:BE53)</f>
        <v>1012</v>
      </c>
      <c r="BF54" s="49" t="n">
        <f aca="false">SUM(BF43:BF53)</f>
        <v>2711.1</v>
      </c>
      <c r="BG54" s="49" t="n">
        <f aca="false">SUM(BG43:BG53)</f>
        <v>2703.1</v>
      </c>
      <c r="BH54" s="52" t="n">
        <f aca="false">BF54/BD54*10</f>
        <v>26.5014662756598</v>
      </c>
      <c r="BI54" s="52" t="n">
        <f aca="false">BG54/BE54*10</f>
        <v>26.710474308300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97</v>
      </c>
      <c r="BS54" s="49" t="n">
        <f aca="false">SUM(BS43:BS53)</f>
        <v>462</v>
      </c>
      <c r="BT54" s="49" t="n">
        <f aca="false">SUM(BT43:BT53)</f>
        <v>422</v>
      </c>
      <c r="BU54" s="49" t="n">
        <f aca="false">SUM(BU43:BU53)</f>
        <v>387</v>
      </c>
      <c r="BV54" s="49" t="n">
        <f aca="false">SUM(BV43:BV53)</f>
        <v>974.2</v>
      </c>
      <c r="BW54" s="49" t="n">
        <f aca="false">SUM(BW43:BW53)</f>
        <v>909.2</v>
      </c>
      <c r="BX54" s="52" t="n">
        <f aca="false">BV54/BT54*10</f>
        <v>23.085308056872</v>
      </c>
      <c r="BY54" s="52" t="n">
        <f aca="false">BW54/BU54*10</f>
        <v>23.4935400516796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6565</v>
      </c>
      <c r="DY54" s="49" t="n">
        <f aca="false">SUM(DY43:DY53)</f>
        <v>6555</v>
      </c>
      <c r="DZ54" s="49" t="n">
        <f aca="false">SUM(DZ43:DZ53)</f>
        <v>11979</v>
      </c>
      <c r="EA54" s="49" t="n">
        <f aca="false">SUM(EA43:EA53)</f>
        <v>11972</v>
      </c>
      <c r="EB54" s="56" t="n">
        <f aca="false">EB43+EB44+EB45+EB46+EB47+EB48+EB49+EB50+EB51+EB52+EB53</f>
        <v>38658</v>
      </c>
      <c r="EC54" s="49" t="n">
        <f aca="false">SUM(EC43:EC53)</f>
        <v>4262</v>
      </c>
      <c r="ED54" s="52" t="n">
        <f aca="false">EC54/EB54*100</f>
        <v>11.0248848879921</v>
      </c>
      <c r="EE54" s="56" t="n">
        <f aca="false">EE43+EE44+EE45+EE46+EE47+EE48+EE49+EE50+EE51+EE52+EE53</f>
        <v>38658</v>
      </c>
      <c r="EF54" s="49" t="n">
        <f aca="false">SUM(EF43:EF53)</f>
        <v>4262</v>
      </c>
      <c r="EG54" s="52" t="n">
        <f aca="false">EF54/EE54*100</f>
        <v>11.0248848879921</v>
      </c>
      <c r="EH54" s="49" t="n">
        <f aca="false">SUM(EH43:EH53)</f>
        <v>4262</v>
      </c>
      <c r="EI54" s="49" t="n">
        <f aca="false">SUM(EI43:EI53)</f>
        <v>4262</v>
      </c>
      <c r="EJ54" s="49" t="n">
        <f aca="false">SUM(EJ43:EJ53)</f>
        <v>797</v>
      </c>
      <c r="EK54" s="49" t="n">
        <f aca="false">SUM(EK43:EK53)</f>
        <v>797</v>
      </c>
      <c r="EL54" s="64" t="n">
        <f aca="false">SUM(EL43:EL53)</f>
        <v>88023</v>
      </c>
      <c r="EM54" s="52" t="n">
        <f aca="false">ER54+ET54+EV54</f>
        <v>4973</v>
      </c>
      <c r="EN54" s="52" t="n">
        <f aca="false">EM54/EL54*100</f>
        <v>5.6496597480204</v>
      </c>
      <c r="EO54" s="64" t="n">
        <f aca="false">SUM(EO43:EO53)</f>
        <v>88023</v>
      </c>
      <c r="EP54" s="52" t="n">
        <f aca="false">ES54+EU54+EW54</f>
        <v>4128</v>
      </c>
      <c r="EQ54" s="52" t="n">
        <f aca="false">EP54/EO54*100</f>
        <v>4.68968337820797</v>
      </c>
      <c r="ER54" s="49" t="n">
        <f aca="false">SUM(ER43:ER53)</f>
        <v>4197</v>
      </c>
      <c r="ES54" s="49" t="n">
        <f aca="false">SUM(ES43:ES53)</f>
        <v>3352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776</v>
      </c>
      <c r="EW54" s="49" t="n">
        <f aca="false">SUM(EW43:EW53)</f>
        <v>776</v>
      </c>
      <c r="EX54" s="52" t="n">
        <f aca="false">EZ54+FB54+FD54</f>
        <v>1722</v>
      </c>
      <c r="EY54" s="52" t="n">
        <f aca="false">FA54+FC54+FE54</f>
        <v>1622</v>
      </c>
      <c r="EZ54" s="49" t="n">
        <f aca="false">SUM(EZ43:EZ53)</f>
        <v>373</v>
      </c>
      <c r="FA54" s="49" t="n">
        <f aca="false">SUM(FA43:FA53)</f>
        <v>373</v>
      </c>
      <c r="FB54" s="49" t="n">
        <f aca="false">SUM(FB43:FB53)</f>
        <v>1143</v>
      </c>
      <c r="FC54" s="49" t="n">
        <f aca="false">SUM(FC43:FC53)</f>
        <v>1043</v>
      </c>
      <c r="FD54" s="49" t="n">
        <f aca="false">SUM(FD43:FD53)</f>
        <v>206</v>
      </c>
      <c r="FE54" s="49" t="n">
        <f aca="false">SUM(FE43:FE53)</f>
        <v>206</v>
      </c>
      <c r="FF54" s="49" t="n">
        <f aca="false">SUM(FF43:FF53)</f>
        <v>5204</v>
      </c>
      <c r="FG54" s="49" t="n">
        <f aca="false">SUM(FG43:FG53)</f>
        <v>520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973</v>
      </c>
      <c r="FK54" s="49" t="n">
        <f aca="false">SUM(FK43:FK53)</f>
        <v>4973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7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3834</v>
      </c>
      <c r="GB54" s="49" t="n">
        <f aca="false">SUM(GB43:GB53)</f>
        <v>9409</v>
      </c>
      <c r="GC54" s="49" t="n">
        <f aca="false">SUM(GC43:GC53)</f>
        <v>413</v>
      </c>
      <c r="GD54" s="49" t="n">
        <f aca="false">SUM(GD43:GD53)</f>
        <v>378</v>
      </c>
      <c r="GE54" s="52" t="n">
        <f aca="false">GA54/FU54*100</f>
        <v>98.9061271180382</v>
      </c>
      <c r="GF54" s="52" t="n">
        <f aca="false">GB54/FV54*100</f>
        <v>108.248964565117</v>
      </c>
      <c r="GG54" s="49" t="n">
        <f aca="false">SUM(GG43:GG53)</f>
        <v>4025.8</v>
      </c>
      <c r="GH54" s="49" t="n">
        <f aca="false">SUM(GH43:GH53)</f>
        <v>2737.32</v>
      </c>
      <c r="GI54" s="49" t="n">
        <f aca="false">SUM(GI43:GI53)</f>
        <v>147.5</v>
      </c>
      <c r="GJ54" s="49" t="n">
        <f aca="false">SUM(GJ43:GJ53)</f>
        <v>145.7</v>
      </c>
      <c r="GK54" s="52" t="n">
        <f aca="false">GI54/GG54*100</f>
        <v>3.66386805107059</v>
      </c>
      <c r="GL54" s="52" t="n">
        <f aca="false">GJ54/GH54*100</f>
        <v>5.32272441658264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888.5</v>
      </c>
      <c r="E55" s="49" t="n">
        <f aca="false">E24+E42+E54</f>
        <v>886</v>
      </c>
      <c r="F55" s="49" t="n">
        <f aca="false">F24+F42+F54</f>
        <v>4685</v>
      </c>
      <c r="G55" s="49" t="n">
        <f aca="false">G24+G42+G54</f>
        <v>4640</v>
      </c>
      <c r="H55" s="50" t="n">
        <f aca="false">B55-D55-F55</f>
        <v>303114</v>
      </c>
      <c r="I55" s="50" t="n">
        <f aca="false">C55-E55-G55</f>
        <v>288610</v>
      </c>
      <c r="J55" s="49" t="n">
        <f aca="false">J24+J42+J54</f>
        <v>72547.5</v>
      </c>
      <c r="K55" s="49" t="n">
        <f aca="false">K24+K42+K54</f>
        <v>71027</v>
      </c>
      <c r="L55" s="49" t="n">
        <f aca="false">L24+L42+L54</f>
        <v>72236.5</v>
      </c>
      <c r="M55" s="51" t="n">
        <f aca="false">L55/H55*100</f>
        <v>23.8314627499885</v>
      </c>
      <c r="N55" s="51" t="n">
        <f aca="false">N24+N42+N54</f>
        <v>230877.5</v>
      </c>
      <c r="O55" s="49" t="n">
        <f aca="false">O24+O42+O54</f>
        <v>70787</v>
      </c>
      <c r="P55" s="51" t="n">
        <f aca="false">O55/I55*100</f>
        <v>24.5268701708188</v>
      </c>
      <c r="Q55" s="51" t="n">
        <f aca="false">Q24+Q42+Q54</f>
        <v>217823</v>
      </c>
      <c r="R55" s="49" t="n">
        <f aca="false">R24+R42+R54</f>
        <v>189852.1</v>
      </c>
      <c r="S55" s="49" t="n">
        <f aca="false">S24+S42+S54</f>
        <v>185569.5</v>
      </c>
      <c r="T55" s="52" t="n">
        <f aca="false">R55/L55*10</f>
        <v>26.2820180933462</v>
      </c>
      <c r="U55" s="52" t="n">
        <f aca="false">S55/O55*10</f>
        <v>26.2151948804159</v>
      </c>
      <c r="V55" s="49" t="n">
        <f aca="false">V24+V42+V54</f>
        <v>6200.5</v>
      </c>
      <c r="W55" s="49" t="n">
        <f aca="false">W24+W42+W54</f>
        <v>5707</v>
      </c>
      <c r="X55" s="49" t="n">
        <f aca="false">X24+X42+X54</f>
        <v>6285.5</v>
      </c>
      <c r="Y55" s="49" t="n">
        <f aca="false">Y24+Y42+Y54</f>
        <v>5814</v>
      </c>
      <c r="Z55" s="49" t="n">
        <f aca="false">Z24+Z42+Z54</f>
        <v>22826.3</v>
      </c>
      <c r="AA55" s="49" t="n">
        <f aca="false">AA24+AA42+AA54</f>
        <v>20897.7</v>
      </c>
      <c r="AB55" s="52" t="n">
        <f aca="false">Z55/X55*10</f>
        <v>36.3158062206666</v>
      </c>
      <c r="AC55" s="52" t="n">
        <f aca="false">AA55/Y55*10</f>
        <v>35.9437564499484</v>
      </c>
      <c r="AD55" s="49" t="n">
        <f aca="false">AD24+AD42+AD54</f>
        <v>13267</v>
      </c>
      <c r="AE55" s="49" t="n">
        <f aca="false">AE24+AE42+AE54</f>
        <v>13122</v>
      </c>
      <c r="AF55" s="49" t="n">
        <f aca="false">AF24+AF42+AF54</f>
        <v>13367</v>
      </c>
      <c r="AG55" s="49" t="n">
        <f aca="false">AG24+AG42+AG54</f>
        <v>13222</v>
      </c>
      <c r="AH55" s="49" t="n">
        <f aca="false">AH24+AH42+AH54</f>
        <v>32192.9</v>
      </c>
      <c r="AI55" s="49" t="n">
        <f aca="false">AI24+AI42+AI54</f>
        <v>31846.9</v>
      </c>
      <c r="AJ55" s="52" t="n">
        <f aca="false">AH55/AF55*10</f>
        <v>24.0838632453056</v>
      </c>
      <c r="AK55" s="52" t="n">
        <f aca="false">AI55/AG55*10</f>
        <v>24.0862955679927</v>
      </c>
      <c r="AL55" s="49" t="n">
        <f aca="false">AL24+AL42+AL54</f>
        <v>46479</v>
      </c>
      <c r="AM55" s="49" t="n">
        <f aca="false">AM24+AM42+AM54</f>
        <v>45742</v>
      </c>
      <c r="AN55" s="49" t="n">
        <f aca="false">AN24+AN42+AN54</f>
        <v>46359</v>
      </c>
      <c r="AO55" s="49" t="n">
        <f aca="false">AO24+AO42+AO54</f>
        <v>45622</v>
      </c>
      <c r="AP55" s="49" t="n">
        <f aca="false">AP24+AP42+AP54</f>
        <v>120485.8</v>
      </c>
      <c r="AQ55" s="49" t="n">
        <f aca="false">AQ24+AQ42+AQ54</f>
        <v>118625.8</v>
      </c>
      <c r="AR55" s="52" t="n">
        <f aca="false">AP55/AN55*10</f>
        <v>25.989732306564</v>
      </c>
      <c r="AS55" s="52" t="n">
        <f aca="false">AQ55/AO55*10</f>
        <v>26.0018850554557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4987</v>
      </c>
      <c r="BC55" s="49" t="n">
        <f aca="false">BC24+BC42+BC54</f>
        <v>4976</v>
      </c>
      <c r="BD55" s="49" t="n">
        <f aca="false">BD24+BD42+BD54</f>
        <v>4855</v>
      </c>
      <c r="BE55" s="49" t="n">
        <f aca="false">BE24+BE42+BE54</f>
        <v>4844</v>
      </c>
      <c r="BF55" s="49" t="n">
        <f aca="false">BF24+BF42+BF54</f>
        <v>11133.1</v>
      </c>
      <c r="BG55" s="49" t="n">
        <f aca="false">BG24+BG42+BG54</f>
        <v>11125.1</v>
      </c>
      <c r="BH55" s="52" t="n">
        <f aca="false">BF55/BD55*10</f>
        <v>22.9312049433574</v>
      </c>
      <c r="BI55" s="52" t="n">
        <f aca="false">BG55/BE55*10</f>
        <v>22.9667630057803</v>
      </c>
      <c r="BJ55" s="49" t="n">
        <f aca="false">BJ24+BJ42+BJ54</f>
        <v>120</v>
      </c>
      <c r="BK55" s="49" t="n">
        <f aca="false">BK24+BK42+BK54</f>
        <v>120</v>
      </c>
      <c r="BL55" s="49" t="n">
        <f aca="false">BL24+BL42+BL54</f>
        <v>120</v>
      </c>
      <c r="BM55" s="49" t="n">
        <f aca="false">BM24+BM42+BM54</f>
        <v>120</v>
      </c>
      <c r="BN55" s="49" t="n">
        <f aca="false">BN24+BN42+BN54</f>
        <v>190</v>
      </c>
      <c r="BO55" s="49" t="n">
        <f aca="false">BO24+BO42+BO54</f>
        <v>190</v>
      </c>
      <c r="BP55" s="52" t="n">
        <f aca="false">BN55/BL55*10</f>
        <v>15.8333333333333</v>
      </c>
      <c r="BQ55" s="52" t="n">
        <f aca="false">BO55/BM55*10</f>
        <v>15.8333333333333</v>
      </c>
      <c r="BR55" s="49" t="n">
        <f aca="false">BR24+BR42+BR54</f>
        <v>1494</v>
      </c>
      <c r="BS55" s="49" t="n">
        <f aca="false">BS24+BS42+BS54</f>
        <v>1360</v>
      </c>
      <c r="BT55" s="49" t="n">
        <f aca="false">BT24+BT42+BT54</f>
        <v>1250</v>
      </c>
      <c r="BU55" s="49" t="n">
        <f aca="false">BU24+BU42+BU54</f>
        <v>1165</v>
      </c>
      <c r="BV55" s="49" t="n">
        <f aca="false">BV24+BV42+BV54</f>
        <v>3024</v>
      </c>
      <c r="BW55" s="49" t="n">
        <f aca="false">BW24+BW42+BW54</f>
        <v>2884</v>
      </c>
      <c r="BX55" s="52" t="n">
        <f aca="false">BV55/BT55*10</f>
        <v>24.192</v>
      </c>
      <c r="BY55" s="52" t="n">
        <f aca="false">BW55/BU55*10</f>
        <v>24.755364806867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10</v>
      </c>
      <c r="CG55" s="52" t="n">
        <f aca="false">CF55/CD55*100</f>
        <v>0.865950813993765</v>
      </c>
      <c r="CH55" s="52" t="n">
        <f aca="false">CD55-CF55</f>
        <v>1144.8</v>
      </c>
      <c r="CI55" s="49" t="n">
        <f aca="false">CI24+CI42+CI54</f>
        <v>7</v>
      </c>
      <c r="CJ55" s="52" t="n">
        <f aca="false">CI55/CE55*100</f>
        <v>0.748422965893296</v>
      </c>
      <c r="CK55" s="52" t="n">
        <f aca="false">CE55-CI55</f>
        <v>928.3</v>
      </c>
      <c r="CL55" s="49" t="n">
        <f aca="false">CL24+CL42+CL54</f>
        <v>125</v>
      </c>
      <c r="CM55" s="49" t="n">
        <f aca="false">CM24+CM42+CM54</f>
        <v>119</v>
      </c>
      <c r="CN55" s="52" t="n">
        <f aca="false">CL55/CF55*10</f>
        <v>125</v>
      </c>
      <c r="CO55" s="52" t="n">
        <f aca="false">CM55/CI55*10</f>
        <v>17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33</v>
      </c>
      <c r="DC55" s="49" t="n">
        <f aca="false">DC24+DC42+DC54</f>
        <v>33</v>
      </c>
      <c r="DD55" s="52" t="n">
        <f aca="false">DB55/CV55*10</f>
        <v>220</v>
      </c>
      <c r="DE55" s="52" t="n">
        <f aca="false">DC55/CY55*10</f>
        <v>22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20989</v>
      </c>
      <c r="DY55" s="49" t="n">
        <f aca="false">DY24+DY42+DY54</f>
        <v>20979</v>
      </c>
      <c r="DZ55" s="49" t="n">
        <f aca="false">DZ24+DZ42+DZ54</f>
        <v>47075</v>
      </c>
      <c r="EA55" s="49" t="n">
        <f aca="false">EA24+EA42+EA54</f>
        <v>47068</v>
      </c>
      <c r="EB55" s="56" t="n">
        <f aca="false">EB24+EB42+EB54</f>
        <v>73442</v>
      </c>
      <c r="EC55" s="49" t="n">
        <f aca="false">EC24+EC42+EC54</f>
        <v>28494</v>
      </c>
      <c r="ED55" s="52" t="n">
        <f aca="false">EC55/EB55*100</f>
        <v>38.7979630184363</v>
      </c>
      <c r="EE55" s="56" t="n">
        <f aca="false">EE24+EE42+EE54</f>
        <v>73442</v>
      </c>
      <c r="EF55" s="49" t="n">
        <f aca="false">EF24+EF42+EF54</f>
        <v>28414</v>
      </c>
      <c r="EG55" s="52" t="n">
        <f aca="false">EF55/EE55*100</f>
        <v>38.6890335230522</v>
      </c>
      <c r="EH55" s="49" t="n">
        <f aca="false">EH24+EH42+EH54</f>
        <v>26072</v>
      </c>
      <c r="EI55" s="49" t="n">
        <f aca="false">EI24+EI42+EI54</f>
        <v>25992</v>
      </c>
      <c r="EJ55" s="49" t="n">
        <f aca="false">EJ24+EJ42+EJ54</f>
        <v>8657</v>
      </c>
      <c r="EK55" s="49" t="n">
        <f aca="false">EK24+EK42+EK54</f>
        <v>8657</v>
      </c>
      <c r="EL55" s="64" t="n">
        <f aca="false">EL24+EL42+EL54</f>
        <v>253467</v>
      </c>
      <c r="EM55" s="52" t="n">
        <f aca="false">ER55+ET55+EV55</f>
        <v>19005</v>
      </c>
      <c r="EN55" s="52" t="n">
        <f aca="false">EM55/EL55*100</f>
        <v>7.49801749340151</v>
      </c>
      <c r="EO55" s="64" t="n">
        <f aca="false">EO24+EO42+EO54</f>
        <v>253467</v>
      </c>
      <c r="EP55" s="52" t="n">
        <f aca="false">ES55+EU55+EW55</f>
        <v>18005</v>
      </c>
      <c r="EQ55" s="52" t="n">
        <f aca="false">EP55/EO55*100</f>
        <v>7.10348881708467</v>
      </c>
      <c r="ER55" s="49" t="n">
        <f aca="false">ER24+ER42+ER54</f>
        <v>11956</v>
      </c>
      <c r="ES55" s="49" t="n">
        <f aca="false">ES24+ES42+ES54</f>
        <v>10956</v>
      </c>
      <c r="ET55" s="49" t="n">
        <f aca="false">ET24+ET42+ET54</f>
        <v>560</v>
      </c>
      <c r="EU55" s="49" t="n">
        <f aca="false">EU24+EU42+EU54</f>
        <v>560</v>
      </c>
      <c r="EV55" s="49" t="n">
        <f aca="false">EV24+EV42+EV54</f>
        <v>6489</v>
      </c>
      <c r="EW55" s="49" t="n">
        <f aca="false">EW24+EW42+EW54</f>
        <v>6489</v>
      </c>
      <c r="EX55" s="52" t="n">
        <f aca="false">EZ55+FB55+FD55</f>
        <v>4589.7</v>
      </c>
      <c r="EY55" s="52" t="n">
        <f aca="false">FA55+FC55+FE55</f>
        <v>4383</v>
      </c>
      <c r="EZ55" s="49" t="n">
        <f aca="false">EZ24+EZ42+EZ54</f>
        <v>373</v>
      </c>
      <c r="FA55" s="49" t="n">
        <f aca="false">FA24+FA42+FA54</f>
        <v>373</v>
      </c>
      <c r="FB55" s="49" t="n">
        <f aca="false">FB24+FB42+FB54</f>
        <v>3970</v>
      </c>
      <c r="FC55" s="49" t="n">
        <f aca="false">FC24+FC42+FC54</f>
        <v>3804</v>
      </c>
      <c r="FD55" s="49" t="n">
        <f aca="false">FD24+FD42+FD54</f>
        <v>246.7</v>
      </c>
      <c r="FE55" s="49" t="n">
        <f aca="false">FE24+FE42+FE54</f>
        <v>206</v>
      </c>
      <c r="FF55" s="49" t="n">
        <f aca="false">FF24+FF42+FF54</f>
        <v>24609</v>
      </c>
      <c r="FG55" s="49" t="n">
        <f aca="false">FG24+FG42+FG54</f>
        <v>24609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3928</v>
      </c>
      <c r="FK55" s="49" t="n">
        <f aca="false">FK24+FK42+FK54</f>
        <v>23928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93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841</v>
      </c>
      <c r="FV55" s="49" t="n">
        <f aca="false">FV24+FV42+FV54</f>
        <v>13546</v>
      </c>
      <c r="FW55" s="49" t="n">
        <f aca="false">FW24+FW42+FW54</f>
        <v>11103</v>
      </c>
      <c r="FX55" s="49" t="n">
        <f aca="false">FX24+FX42+FX54</f>
        <v>8953</v>
      </c>
      <c r="FY55" s="52" t="n">
        <f aca="false">FW55/FU55*100</f>
        <v>58.9299931001539</v>
      </c>
      <c r="FZ55" s="52" t="n">
        <f aca="false">FX55/FV55*100</f>
        <v>66.0933116787244</v>
      </c>
      <c r="GA55" s="49" t="n">
        <f aca="false">GA24+GA42+GA54</f>
        <v>18415</v>
      </c>
      <c r="GB55" s="49" t="n">
        <f aca="false">GB24+GB42+GB54</f>
        <v>13890</v>
      </c>
      <c r="GC55" s="49" t="n">
        <f aca="false">GC24+GC42+GC54</f>
        <v>555</v>
      </c>
      <c r="GD55" s="49" t="n">
        <f aca="false">GD24+GD42+GD54</f>
        <v>510</v>
      </c>
      <c r="GE55" s="52" t="n">
        <f aca="false">GA55/FU55*100</f>
        <v>97.7389735152062</v>
      </c>
      <c r="GF55" s="52" t="n">
        <f aca="false">GB55/FV55*100</f>
        <v>102.53949505389</v>
      </c>
      <c r="GG55" s="49" t="n">
        <f aca="false">GG24+GG42+GG54</f>
        <v>5029.14</v>
      </c>
      <c r="GH55" s="49" t="n">
        <f aca="false">GH24+GH42+GH54</f>
        <v>3705.76</v>
      </c>
      <c r="GI55" s="49" t="n">
        <f aca="false">GI24+GI42+GI54</f>
        <v>196.35</v>
      </c>
      <c r="GJ55" s="49" t="n">
        <f aca="false">GJ24+GJ42+GJ54</f>
        <v>191.65</v>
      </c>
      <c r="GK55" s="52" t="n">
        <f aca="false">GI55/GG55*100</f>
        <v>3.9042460539973</v>
      </c>
      <c r="GL55" s="52" t="n">
        <f aca="false">GJ55/GH55*100</f>
        <v>5.17167868399465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245082</v>
      </c>
      <c r="C56" s="66" t="n">
        <v>233751</v>
      </c>
      <c r="D56" s="67" t="n">
        <v>1842</v>
      </c>
      <c r="E56" s="67" t="n">
        <v>1842</v>
      </c>
      <c r="F56" s="67" t="n">
        <v>4454</v>
      </c>
      <c r="G56" s="67" t="n">
        <v>4382</v>
      </c>
      <c r="H56" s="68" t="n">
        <v>238786</v>
      </c>
      <c r="I56" s="68" t="n">
        <v>227527</v>
      </c>
      <c r="J56" s="67" t="n">
        <v>21076</v>
      </c>
      <c r="K56" s="67" t="n">
        <v>20535</v>
      </c>
      <c r="L56" s="67" t="n">
        <v>20261</v>
      </c>
      <c r="M56" s="69" t="n">
        <v>8.48500330840166</v>
      </c>
      <c r="N56" s="69" t="n">
        <v>218525</v>
      </c>
      <c r="O56" s="67" t="n">
        <v>19790</v>
      </c>
      <c r="P56" s="69" t="n">
        <v>8.69786882435931</v>
      </c>
      <c r="Q56" s="69" t="n">
        <v>207737</v>
      </c>
      <c r="R56" s="67" t="n">
        <v>48982.19</v>
      </c>
      <c r="S56" s="67" t="n">
        <v>47791.19</v>
      </c>
      <c r="T56" s="70" t="n">
        <v>24.1756033759439</v>
      </c>
      <c r="U56" s="70" t="n">
        <v>24.1491611925215</v>
      </c>
      <c r="V56" s="67" t="n">
        <v>3016</v>
      </c>
      <c r="W56" s="67" t="n">
        <v>2774</v>
      </c>
      <c r="X56" s="67" t="n">
        <v>2940</v>
      </c>
      <c r="Y56" s="67" t="n">
        <v>2698</v>
      </c>
      <c r="Z56" s="67" t="n">
        <v>7199.49</v>
      </c>
      <c r="AA56" s="67" t="n">
        <v>6367.49</v>
      </c>
      <c r="AB56" s="70" t="n">
        <v>24.4880612244898</v>
      </c>
      <c r="AC56" s="70" t="n">
        <v>23.6007783543365</v>
      </c>
      <c r="AD56" s="67" t="n">
        <v>2791</v>
      </c>
      <c r="AE56" s="67" t="n">
        <v>2791</v>
      </c>
      <c r="AF56" s="67" t="n">
        <v>2791</v>
      </c>
      <c r="AG56" s="67" t="n">
        <v>2791</v>
      </c>
      <c r="AH56" s="67" t="n">
        <v>9439.3</v>
      </c>
      <c r="AI56" s="67" t="n">
        <v>9439.3</v>
      </c>
      <c r="AJ56" s="70" t="n">
        <v>33.820494446435</v>
      </c>
      <c r="AK56" s="70" t="n">
        <v>33.820494446435</v>
      </c>
      <c r="AL56" s="67" t="n">
        <v>14112</v>
      </c>
      <c r="AM56" s="67" t="n">
        <v>13813</v>
      </c>
      <c r="AN56" s="67" t="n">
        <v>13705</v>
      </c>
      <c r="AO56" s="67" t="n">
        <v>13476</v>
      </c>
      <c r="AP56" s="67" t="n">
        <v>30375.9</v>
      </c>
      <c r="AQ56" s="67" t="n">
        <v>30016.9</v>
      </c>
      <c r="AR56" s="70" t="n">
        <v>22.1641006931777</v>
      </c>
      <c r="AS56" s="70" t="n">
        <v>22.274339566637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953</v>
      </c>
      <c r="BC56" s="67" t="n">
        <v>953</v>
      </c>
      <c r="BD56" s="67" t="n">
        <v>743</v>
      </c>
      <c r="BE56" s="67" t="n">
        <v>743</v>
      </c>
      <c r="BF56" s="67" t="n">
        <v>1737.5</v>
      </c>
      <c r="BG56" s="67" t="n">
        <v>1737.5</v>
      </c>
      <c r="BH56" s="70" t="n">
        <v>23.3849259757739</v>
      </c>
      <c r="BI56" s="70" t="n">
        <v>23.3849259757739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204</v>
      </c>
      <c r="BS56" s="67" t="n">
        <v>204</v>
      </c>
      <c r="BT56" s="67" t="n">
        <v>82</v>
      </c>
      <c r="BU56" s="67" t="n">
        <v>82</v>
      </c>
      <c r="BV56" s="67" t="n">
        <v>230</v>
      </c>
      <c r="BW56" s="67" t="n">
        <v>230</v>
      </c>
      <c r="BX56" s="70" t="n">
        <v>28.0487804878049</v>
      </c>
      <c r="BY56" s="70" t="n">
        <v>28.0487804878049</v>
      </c>
      <c r="BZ56" s="71" t="n">
        <v>1229.7</v>
      </c>
      <c r="CA56" s="71" t="n">
        <v>613.5</v>
      </c>
      <c r="CB56" s="67" t="n">
        <v>60</v>
      </c>
      <c r="CC56" s="67" t="n">
        <v>60</v>
      </c>
      <c r="CD56" s="70" t="n">
        <v>1169.7</v>
      </c>
      <c r="CE56" s="70" t="n">
        <v>553.5</v>
      </c>
      <c r="CF56" s="67" t="n">
        <v>6.2</v>
      </c>
      <c r="CG56" s="70" t="n">
        <v>0.530050440283834</v>
      </c>
      <c r="CH56" s="70" t="n">
        <v>1163.5</v>
      </c>
      <c r="CI56" s="67" t="n">
        <v>3.2</v>
      </c>
      <c r="CJ56" s="70" t="n">
        <v>0.578139114724481</v>
      </c>
      <c r="CK56" s="70" t="n">
        <v>550.3</v>
      </c>
      <c r="CL56" s="67" t="n">
        <v>76.5</v>
      </c>
      <c r="CM56" s="67" t="n">
        <v>31.5</v>
      </c>
      <c r="CN56" s="70" t="n">
        <v>123.387096774194</v>
      </c>
      <c r="CO56" s="70" t="n">
        <v>98.4375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1.5</v>
      </c>
      <c r="CW56" s="70" t="n">
        <v>4.34782608695652</v>
      </c>
      <c r="CX56" s="70" t="n">
        <v>33</v>
      </c>
      <c r="CY56" s="67" t="n">
        <v>1.5</v>
      </c>
      <c r="CZ56" s="70" t="n">
        <v>4.83870967741936</v>
      </c>
      <c r="DA56" s="70" t="n">
        <v>29.5</v>
      </c>
      <c r="DB56" s="67" t="n">
        <v>39</v>
      </c>
      <c r="DC56" s="67" t="n">
        <v>39</v>
      </c>
      <c r="DD56" s="70" t="n">
        <v>260</v>
      </c>
      <c r="DE56" s="70" t="n">
        <v>26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3839</v>
      </c>
      <c r="DY56" s="67" t="n">
        <v>3839</v>
      </c>
      <c r="DZ56" s="67" t="n">
        <v>4382</v>
      </c>
      <c r="EA56" s="67" t="n">
        <v>4382</v>
      </c>
      <c r="EB56" s="56" t="n">
        <v>54689</v>
      </c>
      <c r="EC56" s="67" t="n">
        <v>15290</v>
      </c>
      <c r="ED56" s="70" t="n">
        <v>27.9580902923806</v>
      </c>
      <c r="EE56" s="56" t="n">
        <v>52589</v>
      </c>
      <c r="EF56" s="67" t="n">
        <v>14923</v>
      </c>
      <c r="EG56" s="70" t="n">
        <v>28.3766567152827</v>
      </c>
      <c r="EH56" s="67" t="n">
        <v>14289</v>
      </c>
      <c r="EI56" s="67" t="n">
        <v>13922</v>
      </c>
      <c r="EJ56" s="67" t="n">
        <v>5783</v>
      </c>
      <c r="EK56" s="67" t="n">
        <v>5783</v>
      </c>
      <c r="EL56" s="74" t="n">
        <v>91453</v>
      </c>
      <c r="EM56" s="70" t="n">
        <v>19904</v>
      </c>
      <c r="EN56" s="70" t="n">
        <v>21.7641848818519</v>
      </c>
      <c r="EO56" s="74" t="n">
        <v>88453</v>
      </c>
      <c r="EP56" s="70" t="n">
        <v>19187</v>
      </c>
      <c r="EQ56" s="70" t="n">
        <v>21.691745898952</v>
      </c>
      <c r="ER56" s="67" t="n">
        <v>8580</v>
      </c>
      <c r="ES56" s="67" t="n">
        <v>7863</v>
      </c>
      <c r="ET56" s="67" t="n">
        <v>341</v>
      </c>
      <c r="EU56" s="67" t="n">
        <v>341</v>
      </c>
      <c r="EV56" s="67" t="n">
        <v>10983</v>
      </c>
      <c r="EW56" s="67" t="n">
        <v>10983</v>
      </c>
      <c r="EX56" s="70" t="n">
        <v>1916</v>
      </c>
      <c r="EY56" s="70" t="n">
        <v>1428</v>
      </c>
      <c r="EZ56" s="67" t="n">
        <v>10</v>
      </c>
      <c r="FA56" s="67" t="n">
        <v>10</v>
      </c>
      <c r="FB56" s="67" t="n">
        <v>1906</v>
      </c>
      <c r="FC56" s="67" t="n">
        <v>1418</v>
      </c>
      <c r="FD56" s="67" t="n">
        <v>0</v>
      </c>
      <c r="FE56" s="67" t="n">
        <v>0</v>
      </c>
      <c r="FF56" s="67" t="n">
        <v>29801</v>
      </c>
      <c r="FG56" s="67" t="n">
        <v>28922</v>
      </c>
      <c r="FH56" s="67" t="n">
        <v>345</v>
      </c>
      <c r="FI56" s="67" t="n">
        <v>324</v>
      </c>
      <c r="FJ56" s="67" t="n">
        <v>28931</v>
      </c>
      <c r="FK56" s="67" t="n">
        <v>28073</v>
      </c>
      <c r="FL56" s="67" t="n">
        <v>2105</v>
      </c>
      <c r="FM56" s="67" t="n">
        <v>2105</v>
      </c>
      <c r="FN56" s="67" t="n">
        <v>131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8086</v>
      </c>
      <c r="FV56" s="67" t="n">
        <v>23866</v>
      </c>
      <c r="FW56" s="67" t="n">
        <v>8122</v>
      </c>
      <c r="FX56" s="67" t="n">
        <v>6572</v>
      </c>
      <c r="FY56" s="70" t="n">
        <v>28.9183222958057</v>
      </c>
      <c r="FZ56" s="70" t="n">
        <v>27.5370820413978</v>
      </c>
      <c r="GA56" s="67" t="n">
        <v>11220</v>
      </c>
      <c r="GB56" s="67" t="n">
        <v>8249</v>
      </c>
      <c r="GC56" s="67" t="n">
        <v>498</v>
      </c>
      <c r="GD56" s="67" t="n">
        <v>498</v>
      </c>
      <c r="GE56" s="70" t="n">
        <v>39.9487289040803</v>
      </c>
      <c r="GF56" s="70" t="n">
        <v>34.5638146316936</v>
      </c>
      <c r="GG56" s="67" t="n">
        <v>1858.3</v>
      </c>
      <c r="GH56" s="67" t="n">
        <v>1382.11</v>
      </c>
      <c r="GI56" s="67" t="n">
        <v>79.9</v>
      </c>
      <c r="GJ56" s="67" t="n">
        <v>79.9</v>
      </c>
      <c r="GK56" s="70" t="n">
        <v>4.29962869289135</v>
      </c>
      <c r="GL56" s="70" t="n">
        <v>5.78101598280889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4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44</v>
      </c>
      <c r="S1" s="0" t="str">
        <f aca="false">InfoVisor!B4</f>
        <v>19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9T08:12:02Z</dcterms:modified>
  <cp:revision>0</cp:revision>
  <dc:subject/>
  <dc:title/>
</cp:coreProperties>
</file>